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Розподіл постійного населення за віком  на 1 січня 2015 року                            (діти шкільного віку)</t>
  </si>
  <si>
    <t xml:space="preserve">за віком</t>
  </si>
  <si>
    <t xml:space="preserve">5-9</t>
  </si>
  <si>
    <t xml:space="preserve">10-14</t>
  </si>
  <si>
    <t xml:space="preserve">15</t>
  </si>
  <si>
    <t xml:space="preserve">16</t>
  </si>
  <si>
    <t xml:space="preserve">Усього</t>
  </si>
  <si>
    <t xml:space="preserve">Донецька область</t>
  </si>
  <si>
    <t xml:space="preserve">м.Донецьк</t>
  </si>
  <si>
    <t xml:space="preserve">м.Авдіївка</t>
  </si>
  <si>
    <t xml:space="preserve">м.Артемівськ</t>
  </si>
  <si>
    <t xml:space="preserve">м.Вугледар</t>
  </si>
  <si>
    <t xml:space="preserve">м.Горлівка</t>
  </si>
  <si>
    <t xml:space="preserve">м.Дебальцеве</t>
  </si>
  <si>
    <t xml:space="preserve">м.Дзержинськ</t>
  </si>
  <si>
    <t xml:space="preserve">м.Димитров</t>
  </si>
  <si>
    <t xml:space="preserve">м.Добропілля</t>
  </si>
  <si>
    <t xml:space="preserve">м.Докучаєвськ</t>
  </si>
  <si>
    <t xml:space="preserve">м.Дружківка</t>
  </si>
  <si>
    <t xml:space="preserve">м.Єнакієве</t>
  </si>
  <si>
    <t xml:space="preserve">м. Жданівка</t>
  </si>
  <si>
    <t xml:space="preserve">м.Кіровське</t>
  </si>
  <si>
    <t xml:space="preserve">м.Костянтинівка</t>
  </si>
  <si>
    <t xml:space="preserve">м.Краматорськ</t>
  </si>
  <si>
    <t xml:space="preserve">м.Красний Лиман</t>
  </si>
  <si>
    <t xml:space="preserve">м.Красноармійськ </t>
  </si>
  <si>
    <t xml:space="preserve">м.Макіївка</t>
  </si>
  <si>
    <t xml:space="preserve">м.Маріуполь</t>
  </si>
  <si>
    <t xml:space="preserve">м.Новогродівка</t>
  </si>
  <si>
    <t xml:space="preserve">м.Селидове</t>
  </si>
  <si>
    <t xml:space="preserve">м.Слов’янськ</t>
  </si>
  <si>
    <t xml:space="preserve">м.Сніжне</t>
  </si>
  <si>
    <t xml:space="preserve">м.Торез</t>
  </si>
  <si>
    <t xml:space="preserve">м.Харцизьк</t>
  </si>
  <si>
    <t xml:space="preserve">м.Шахтарськ</t>
  </si>
  <si>
    <t xml:space="preserve">м.Ясинувата</t>
  </si>
  <si>
    <t xml:space="preserve">Амвросіївський</t>
  </si>
  <si>
    <t xml:space="preserve">Артемівський</t>
  </si>
  <si>
    <t xml:space="preserve">Великоновосілківський</t>
  </si>
  <si>
    <t xml:space="preserve">Волноваський</t>
  </si>
  <si>
    <t xml:space="preserve">Володарський</t>
  </si>
  <si>
    <t xml:space="preserve">Добропільський</t>
  </si>
  <si>
    <t xml:space="preserve">Краснолиманський</t>
  </si>
  <si>
    <t xml:space="preserve">Костянтинівський</t>
  </si>
  <si>
    <t xml:space="preserve">Красноармійський</t>
  </si>
  <si>
    <t xml:space="preserve">Мар’їнський</t>
  </si>
  <si>
    <t xml:space="preserve">Новоазовський</t>
  </si>
  <si>
    <t xml:space="preserve">Олександрівський</t>
  </si>
  <si>
    <t xml:space="preserve">Першотравневий</t>
  </si>
  <si>
    <t xml:space="preserve">Слов’янський</t>
  </si>
  <si>
    <t xml:space="preserve">Старобешівський</t>
  </si>
  <si>
    <t xml:space="preserve">Тельманівський</t>
  </si>
  <si>
    <t xml:space="preserve">Шахтарський</t>
  </si>
  <si>
    <t xml:space="preserve">Ясинуватський</t>
  </si>
  <si>
    <t xml:space="preserve">зона А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101" xfId="21"/>
    <cellStyle name="Обычный 102" xfId="22"/>
    <cellStyle name="Обычный 103" xfId="23"/>
    <cellStyle name="Обычный 104" xfId="24"/>
    <cellStyle name="Обычный 105" xfId="25"/>
    <cellStyle name="Обычный 106" xfId="26"/>
    <cellStyle name="Обычный 107" xfId="27"/>
    <cellStyle name="Обычный 108" xfId="28"/>
    <cellStyle name="Обычный 109" xfId="29"/>
    <cellStyle name="Обычный 110" xfId="30"/>
    <cellStyle name="Обычный 111" xfId="31"/>
    <cellStyle name="Обычный 13" xfId="32"/>
    <cellStyle name="Обычный 14" xfId="33"/>
    <cellStyle name="Обычный 15" xfId="34"/>
    <cellStyle name="Обычный 16" xfId="35"/>
    <cellStyle name="Обычный 17" xfId="36"/>
    <cellStyle name="Обычный 18" xfId="37"/>
    <cellStyle name="Обычный 19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9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9" xfId="64"/>
    <cellStyle name="Обычный 50" xfId="65"/>
    <cellStyle name="Обычный 51" xfId="66"/>
    <cellStyle name="Обычный 52" xfId="67"/>
    <cellStyle name="Обычный 53" xfId="68"/>
    <cellStyle name="Обычный 54" xfId="69"/>
    <cellStyle name="Обычный 55" xfId="70"/>
    <cellStyle name="Обычный 56" xfId="71"/>
    <cellStyle name="Обычный 57" xfId="72"/>
    <cellStyle name="Обычный 58" xfId="73"/>
    <cellStyle name="Обычный 59" xfId="74"/>
    <cellStyle name="Обычный 6" xfId="75"/>
    <cellStyle name="Обычный 60" xfId="76"/>
    <cellStyle name="Обычный 61" xfId="77"/>
    <cellStyle name="Обычный 62" xfId="78"/>
    <cellStyle name="Обычный 63" xfId="79"/>
    <cellStyle name="Обычный 64" xfId="80"/>
    <cellStyle name="Обычный 65" xfId="81"/>
    <cellStyle name="Обычный 66" xfId="82"/>
    <cellStyle name="Обычный 67" xfId="83"/>
    <cellStyle name="Обычный 68" xfId="84"/>
    <cellStyle name="Обычный 69" xfId="85"/>
    <cellStyle name="Обычный 7" xfId="86"/>
    <cellStyle name="Обычный 70" xfId="87"/>
    <cellStyle name="Обычный 71" xfId="88"/>
    <cellStyle name="Обычный 72" xfId="89"/>
    <cellStyle name="Обычный 73" xfId="90"/>
    <cellStyle name="Обычный 74" xfId="91"/>
    <cellStyle name="Обычный 75" xfId="92"/>
    <cellStyle name="Обычный 76" xfId="93"/>
    <cellStyle name="Обычный 77" xfId="94"/>
    <cellStyle name="Обычный 78" xfId="95"/>
    <cellStyle name="Обычный 79" xfId="96"/>
    <cellStyle name="Обычный 8" xfId="97"/>
    <cellStyle name="Обычный 80" xfId="98"/>
    <cellStyle name="Обычный 81" xfId="99"/>
    <cellStyle name="Обычный 82" xfId="100"/>
    <cellStyle name="Обычный 83" xfId="101"/>
    <cellStyle name="Обычный 84" xfId="102"/>
    <cellStyle name="Обычный 85" xfId="103"/>
    <cellStyle name="Обычный 86" xfId="104"/>
    <cellStyle name="Обычный 87" xfId="105"/>
    <cellStyle name="Обычный 88" xfId="106"/>
    <cellStyle name="Обычный 89" xfId="107"/>
    <cellStyle name="Обычный 9" xfId="108"/>
    <cellStyle name="Обычный 90" xfId="109"/>
    <cellStyle name="Обычный 91" xfId="110"/>
    <cellStyle name="Обычный 92" xfId="111"/>
    <cellStyle name="Обычный 93" xfId="112"/>
    <cellStyle name="Обычный 94" xfId="113"/>
    <cellStyle name="Обычный 95" xfId="114"/>
    <cellStyle name="Обычный 96" xfId="115"/>
    <cellStyle name="Обычный 97" xfId="116"/>
    <cellStyle name="Обычный 98" xfId="117"/>
    <cellStyle name="Обычный 99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false" hidden="false" outlineLevel="0" max="257" min="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5" hidden="false" customHeight="true" outlineLevel="0" collapsed="false">
      <c r="A4" s="7" t="s">
        <v>7</v>
      </c>
      <c r="B4" s="8"/>
      <c r="C4" s="9" t="n">
        <v>199983</v>
      </c>
      <c r="D4" s="10" t="n">
        <v>158353</v>
      </c>
      <c r="E4" s="9" t="n">
        <v>32352</v>
      </c>
      <c r="F4" s="10" t="n">
        <v>34212</v>
      </c>
      <c r="G4" s="8" t="n">
        <f aca="false">SUM(C4:F4)</f>
        <v>424900</v>
      </c>
    </row>
    <row r="5" customFormat="false" ht="15" hidden="false" customHeight="true" outlineLevel="0" collapsed="false">
      <c r="A5" s="11" t="s">
        <v>8</v>
      </c>
      <c r="B5" s="12" t="n">
        <v>101</v>
      </c>
      <c r="C5" s="13" t="n">
        <v>40551</v>
      </c>
      <c r="D5" s="14" t="n">
        <v>31174</v>
      </c>
      <c r="E5" s="15" t="n">
        <v>6387</v>
      </c>
      <c r="F5" s="16" t="n">
        <v>6932</v>
      </c>
      <c r="G5" s="12" t="n">
        <f aca="false">SUM(C5:F5)</f>
        <v>85044</v>
      </c>
    </row>
    <row r="6" customFormat="false" ht="15" hidden="false" customHeight="true" outlineLevel="0" collapsed="false">
      <c r="A6" s="17" t="s">
        <v>9</v>
      </c>
      <c r="B6" s="18" t="n">
        <v>102</v>
      </c>
      <c r="C6" s="19" t="n">
        <v>1675</v>
      </c>
      <c r="D6" s="20" t="n">
        <v>1257</v>
      </c>
      <c r="E6" s="21" t="n">
        <v>253</v>
      </c>
      <c r="F6" s="20" t="n">
        <v>293</v>
      </c>
      <c r="G6" s="18" t="n">
        <f aca="false">SUM(C6:F6)</f>
        <v>3478</v>
      </c>
    </row>
    <row r="7" customFormat="false" ht="15" hidden="false" customHeight="true" outlineLevel="0" collapsed="false">
      <c r="A7" s="17" t="s">
        <v>10</v>
      </c>
      <c r="B7" s="18" t="n">
        <v>103</v>
      </c>
      <c r="C7" s="22" t="n">
        <v>5129</v>
      </c>
      <c r="D7" s="23" t="n">
        <v>4145</v>
      </c>
      <c r="E7" s="23" t="n">
        <v>896</v>
      </c>
      <c r="F7" s="23" t="n">
        <v>864</v>
      </c>
      <c r="G7" s="24" t="n">
        <f aca="false">SUM(C7:F7)</f>
        <v>11034</v>
      </c>
    </row>
    <row r="8" customFormat="false" ht="15" hidden="false" customHeight="true" outlineLevel="0" collapsed="false">
      <c r="A8" s="17" t="s">
        <v>11</v>
      </c>
      <c r="B8" s="18" t="n">
        <v>148</v>
      </c>
      <c r="C8" s="25" t="n">
        <v>866</v>
      </c>
      <c r="D8" s="26" t="n">
        <v>677</v>
      </c>
      <c r="E8" s="18" t="n">
        <v>133</v>
      </c>
      <c r="F8" s="18" t="n">
        <v>151</v>
      </c>
      <c r="G8" s="18" t="n">
        <f aca="false">SUM(C8:F8)</f>
        <v>1827</v>
      </c>
    </row>
    <row r="9" customFormat="false" ht="15" hidden="false" customHeight="true" outlineLevel="0" collapsed="false">
      <c r="A9" s="11" t="s">
        <v>12</v>
      </c>
      <c r="B9" s="12" t="n">
        <v>106</v>
      </c>
      <c r="C9" s="27" t="n">
        <v>12629</v>
      </c>
      <c r="D9" s="28" t="n">
        <v>9621</v>
      </c>
      <c r="E9" s="28" t="n">
        <v>1841</v>
      </c>
      <c r="F9" s="28" t="n">
        <v>2058</v>
      </c>
      <c r="G9" s="12" t="n">
        <f aca="false">SUM(C9:F9)</f>
        <v>26149</v>
      </c>
    </row>
    <row r="10" customFormat="false" ht="15" hidden="false" customHeight="true" outlineLevel="0" collapsed="false">
      <c r="A10" s="11" t="s">
        <v>13</v>
      </c>
      <c r="B10" s="12" t="n">
        <v>109</v>
      </c>
      <c r="C10" s="29" t="n">
        <v>2089</v>
      </c>
      <c r="D10" s="30" t="n">
        <v>1796</v>
      </c>
      <c r="E10" s="30" t="n">
        <v>336</v>
      </c>
      <c r="F10" s="30" t="n">
        <v>394</v>
      </c>
      <c r="G10" s="12" t="n">
        <f aca="false">SUM(C10:F10)</f>
        <v>4615</v>
      </c>
    </row>
    <row r="11" customFormat="false" ht="15" hidden="false" customHeight="true" outlineLevel="0" collapsed="false">
      <c r="A11" s="17" t="s">
        <v>14</v>
      </c>
      <c r="B11" s="18" t="n">
        <v>112</v>
      </c>
      <c r="C11" s="31" t="n">
        <v>3124</v>
      </c>
      <c r="D11" s="32" t="n">
        <v>2476</v>
      </c>
      <c r="E11" s="32" t="n">
        <v>524</v>
      </c>
      <c r="F11" s="32" t="n">
        <v>547</v>
      </c>
      <c r="G11" s="18" t="n">
        <f aca="false">SUM(C11:F11)</f>
        <v>6671</v>
      </c>
    </row>
    <row r="12" customFormat="false" ht="15" hidden="false" customHeight="true" outlineLevel="0" collapsed="false">
      <c r="A12" s="17" t="s">
        <v>15</v>
      </c>
      <c r="B12" s="18" t="n">
        <v>113</v>
      </c>
      <c r="C12" s="33" t="n">
        <v>2605</v>
      </c>
      <c r="D12" s="34" t="n">
        <v>2151</v>
      </c>
      <c r="E12" s="34" t="n">
        <v>417</v>
      </c>
      <c r="F12" s="34" t="n">
        <v>445</v>
      </c>
      <c r="G12" s="18" t="n">
        <f aca="false">SUM(C12:F12)</f>
        <v>5618</v>
      </c>
    </row>
    <row r="13" customFormat="false" ht="15" hidden="false" customHeight="true" outlineLevel="0" collapsed="false">
      <c r="A13" s="17" t="s">
        <v>16</v>
      </c>
      <c r="B13" s="18" t="n">
        <v>115</v>
      </c>
      <c r="C13" s="35" t="n">
        <v>3319</v>
      </c>
      <c r="D13" s="36" t="n">
        <v>2770</v>
      </c>
      <c r="E13" s="36" t="n">
        <v>500</v>
      </c>
      <c r="F13" s="36" t="n">
        <v>644</v>
      </c>
      <c r="G13" s="18" t="n">
        <f aca="false">SUM(C13:F13)</f>
        <v>7233</v>
      </c>
    </row>
    <row r="14" customFormat="false" ht="15" hidden="false" customHeight="true" outlineLevel="0" collapsed="false">
      <c r="A14" s="11" t="s">
        <v>17</v>
      </c>
      <c r="B14" s="12" t="n">
        <v>116</v>
      </c>
      <c r="C14" s="37" t="n">
        <v>1204</v>
      </c>
      <c r="D14" s="38" t="n">
        <v>996</v>
      </c>
      <c r="E14" s="38" t="n">
        <v>185</v>
      </c>
      <c r="F14" s="38" t="n">
        <v>181</v>
      </c>
      <c r="G14" s="12" t="n">
        <f aca="false">SUM(C14:F14)</f>
        <v>2566</v>
      </c>
    </row>
    <row r="15" customFormat="false" ht="15" hidden="false" customHeight="true" outlineLevel="0" collapsed="false">
      <c r="A15" s="17" t="s">
        <v>18</v>
      </c>
      <c r="B15" s="18" t="n">
        <v>117</v>
      </c>
      <c r="C15" s="39" t="n">
        <v>3283</v>
      </c>
      <c r="D15" s="40" t="n">
        <v>2793</v>
      </c>
      <c r="E15" s="40" t="n">
        <v>549</v>
      </c>
      <c r="F15" s="40" t="n">
        <v>536</v>
      </c>
      <c r="G15" s="41" t="n">
        <f aca="false">SUM(C15:F15)</f>
        <v>7161</v>
      </c>
    </row>
    <row r="16" customFormat="false" ht="15" hidden="false" customHeight="true" outlineLevel="0" collapsed="false">
      <c r="A16" s="11" t="s">
        <v>19</v>
      </c>
      <c r="B16" s="12" t="n">
        <v>120</v>
      </c>
      <c r="C16" s="42" t="n">
        <v>4950</v>
      </c>
      <c r="D16" s="43" t="n">
        <v>3567</v>
      </c>
      <c r="E16" s="43" t="n">
        <v>733</v>
      </c>
      <c r="F16" s="43" t="n">
        <v>867</v>
      </c>
      <c r="G16" s="12" t="n">
        <f aca="false">SUM(C16:F16)</f>
        <v>10117</v>
      </c>
    </row>
    <row r="17" customFormat="false" ht="15" hidden="false" customHeight="true" outlineLevel="0" collapsed="false">
      <c r="A17" s="11" t="s">
        <v>20</v>
      </c>
      <c r="B17" s="12" t="n">
        <v>121</v>
      </c>
      <c r="C17" s="44" t="n">
        <v>558</v>
      </c>
      <c r="D17" s="45" t="n">
        <v>458</v>
      </c>
      <c r="E17" s="45" t="n">
        <v>80</v>
      </c>
      <c r="F17" s="45" t="n">
        <v>76</v>
      </c>
      <c r="G17" s="12" t="n">
        <f aca="false">SUM(C17:F17)</f>
        <v>1172</v>
      </c>
    </row>
    <row r="18" customFormat="false" ht="15" hidden="false" customHeight="true" outlineLevel="0" collapsed="false">
      <c r="A18" s="11" t="s">
        <v>21</v>
      </c>
      <c r="B18" s="12" t="n">
        <v>125</v>
      </c>
      <c r="C18" s="46" t="n">
        <v>1280</v>
      </c>
      <c r="D18" s="47" t="n">
        <v>951</v>
      </c>
      <c r="E18" s="47" t="n">
        <v>224</v>
      </c>
      <c r="F18" s="47" t="n">
        <v>234</v>
      </c>
      <c r="G18" s="12" t="n">
        <f aca="false">SUM(C18:F18)</f>
        <v>2689</v>
      </c>
    </row>
    <row r="19" customFormat="false" ht="15" hidden="false" customHeight="true" outlineLevel="0" collapsed="false">
      <c r="A19" s="17" t="s">
        <v>22</v>
      </c>
      <c r="B19" s="18" t="n">
        <v>126</v>
      </c>
      <c r="C19" s="48" t="n">
        <v>3382</v>
      </c>
      <c r="D19" s="49" t="n">
        <v>2653</v>
      </c>
      <c r="E19" s="49" t="n">
        <v>556</v>
      </c>
      <c r="F19" s="49" t="n">
        <v>571</v>
      </c>
      <c r="G19" s="41" t="n">
        <f aca="false">SUM(C19:F19)</f>
        <v>7162</v>
      </c>
    </row>
    <row r="20" customFormat="false" ht="15" hidden="false" customHeight="true" outlineLevel="0" collapsed="false">
      <c r="A20" s="17" t="s">
        <v>23</v>
      </c>
      <c r="B20" s="18" t="n">
        <v>129</v>
      </c>
      <c r="C20" s="50" t="n">
        <v>9470</v>
      </c>
      <c r="D20" s="51" t="n">
        <v>7623</v>
      </c>
      <c r="E20" s="51" t="n">
        <v>1518</v>
      </c>
      <c r="F20" s="51" t="n">
        <v>1666</v>
      </c>
      <c r="G20" s="41" t="n">
        <f aca="false">SUM(C20:F20)</f>
        <v>20277</v>
      </c>
    </row>
    <row r="21" customFormat="false" ht="15" hidden="false" customHeight="true" outlineLevel="0" collapsed="false">
      <c r="A21" s="17" t="s">
        <v>24</v>
      </c>
      <c r="B21" s="18" t="n">
        <v>133</v>
      </c>
      <c r="C21" s="52" t="n">
        <v>1366</v>
      </c>
      <c r="D21" s="53" t="n">
        <v>1000</v>
      </c>
      <c r="E21" s="18" t="n">
        <v>180</v>
      </c>
      <c r="F21" s="18" t="n">
        <v>224</v>
      </c>
      <c r="G21" s="41" t="n">
        <f aca="false">SUM(C21:F21)</f>
        <v>2770</v>
      </c>
    </row>
    <row r="22" customFormat="false" ht="15" hidden="false" customHeight="true" outlineLevel="0" collapsed="false">
      <c r="A22" s="17" t="s">
        <v>25</v>
      </c>
      <c r="B22" s="18" t="n">
        <v>132</v>
      </c>
      <c r="C22" s="54" t="n">
        <v>4006</v>
      </c>
      <c r="D22" s="55" t="n">
        <v>3096</v>
      </c>
      <c r="E22" s="55" t="n">
        <v>625</v>
      </c>
      <c r="F22" s="56" t="n">
        <v>737</v>
      </c>
      <c r="G22" s="41" t="n">
        <f aca="false">SUM(C22:F22)</f>
        <v>8464</v>
      </c>
    </row>
    <row r="23" customFormat="false" ht="15" hidden="false" customHeight="true" outlineLevel="0" collapsed="false">
      <c r="A23" s="11" t="s">
        <v>26</v>
      </c>
      <c r="B23" s="12" t="n">
        <v>135</v>
      </c>
      <c r="C23" s="57" t="n">
        <v>17860</v>
      </c>
      <c r="D23" s="58" t="n">
        <v>13419</v>
      </c>
      <c r="E23" s="59" t="n">
        <v>2827</v>
      </c>
      <c r="F23" s="12" t="n">
        <v>2985</v>
      </c>
      <c r="G23" s="12" t="n">
        <f aca="false">SUM(C23:F23)</f>
        <v>37091</v>
      </c>
    </row>
    <row r="24" customFormat="false" ht="15" hidden="false" customHeight="true" outlineLevel="0" collapsed="false">
      <c r="A24" s="17" t="s">
        <v>27</v>
      </c>
      <c r="B24" s="18" t="n">
        <v>123</v>
      </c>
      <c r="C24" s="60" t="n">
        <v>20345</v>
      </c>
      <c r="D24" s="61" t="n">
        <v>16892</v>
      </c>
      <c r="E24" s="61" t="n">
        <v>3726</v>
      </c>
      <c r="F24" s="61" t="n">
        <v>3641</v>
      </c>
      <c r="G24" s="41" t="n">
        <f aca="false">SUM(C24:F24)</f>
        <v>44604</v>
      </c>
    </row>
    <row r="25" customFormat="false" ht="15" hidden="false" customHeight="true" outlineLevel="0" collapsed="false">
      <c r="A25" s="17" t="s">
        <v>28</v>
      </c>
      <c r="B25" s="18" t="n">
        <v>136</v>
      </c>
      <c r="C25" s="62" t="n">
        <v>728</v>
      </c>
      <c r="D25" s="63" t="n">
        <v>608</v>
      </c>
      <c r="E25" s="18" t="n">
        <v>114</v>
      </c>
      <c r="F25" s="18" t="n">
        <v>125</v>
      </c>
      <c r="G25" s="41" t="n">
        <f aca="false">SUM(C25:F25)</f>
        <v>1575</v>
      </c>
    </row>
    <row r="26" customFormat="false" ht="15" hidden="false" customHeight="true" outlineLevel="0" collapsed="false">
      <c r="A26" s="17" t="s">
        <v>29</v>
      </c>
      <c r="B26" s="18" t="n">
        <v>138</v>
      </c>
      <c r="C26" s="64" t="n">
        <v>2693</v>
      </c>
      <c r="D26" s="65" t="n">
        <v>2018</v>
      </c>
      <c r="E26" s="18" t="n">
        <v>459</v>
      </c>
      <c r="F26" s="18" t="n">
        <v>381</v>
      </c>
      <c r="G26" s="41" t="n">
        <f aca="false">SUM(C26:F26)</f>
        <v>5551</v>
      </c>
    </row>
    <row r="27" customFormat="false" ht="15" hidden="false" customHeight="true" outlineLevel="0" collapsed="false">
      <c r="A27" s="17" t="s">
        <v>30</v>
      </c>
      <c r="B27" s="18" t="n">
        <v>141</v>
      </c>
      <c r="C27" s="66" t="n">
        <v>6564</v>
      </c>
      <c r="D27" s="67" t="n">
        <v>5422</v>
      </c>
      <c r="E27" s="18" t="n">
        <v>949</v>
      </c>
      <c r="F27" s="18" t="n">
        <v>1075</v>
      </c>
      <c r="G27" s="41" t="n">
        <f aca="false">SUM(C27:F27)</f>
        <v>14010</v>
      </c>
    </row>
    <row r="28" customFormat="false" ht="15" hidden="false" customHeight="true" outlineLevel="0" collapsed="false">
      <c r="A28" s="11" t="s">
        <v>31</v>
      </c>
      <c r="B28" s="12" t="n">
        <v>144</v>
      </c>
      <c r="C28" s="68" t="n">
        <v>3266</v>
      </c>
      <c r="D28" s="69" t="n">
        <v>2511</v>
      </c>
      <c r="E28" s="69" t="n">
        <v>552</v>
      </c>
      <c r="F28" s="69" t="n">
        <v>561</v>
      </c>
      <c r="G28" s="12" t="n">
        <f aca="false">SUM(C28:F28)</f>
        <v>6890</v>
      </c>
    </row>
    <row r="29" customFormat="false" ht="15" hidden="false" customHeight="true" outlineLevel="0" collapsed="false">
      <c r="A29" s="11" t="s">
        <v>32</v>
      </c>
      <c r="B29" s="12" t="n">
        <v>147</v>
      </c>
      <c r="C29" s="70" t="n">
        <v>3489</v>
      </c>
      <c r="D29" s="71" t="n">
        <v>2568</v>
      </c>
      <c r="E29" s="71" t="n">
        <v>506</v>
      </c>
      <c r="F29" s="71" t="n">
        <v>541</v>
      </c>
      <c r="G29" s="12" t="n">
        <f aca="false">SUM(C29:F29)</f>
        <v>7104</v>
      </c>
    </row>
    <row r="30" customFormat="false" ht="15" hidden="false" customHeight="true" outlineLevel="0" collapsed="false">
      <c r="A30" s="11" t="s">
        <v>33</v>
      </c>
      <c r="B30" s="12" t="n">
        <v>150</v>
      </c>
      <c r="C30" s="72" t="n">
        <v>5435</v>
      </c>
      <c r="D30" s="73" t="n">
        <v>4236</v>
      </c>
      <c r="E30" s="12" t="n">
        <v>750</v>
      </c>
      <c r="F30" s="12" t="n">
        <v>812</v>
      </c>
      <c r="G30" s="12" t="n">
        <f aca="false">SUM(C30:F30)</f>
        <v>11233</v>
      </c>
    </row>
    <row r="31" customFormat="false" ht="15" hidden="false" customHeight="true" outlineLevel="0" collapsed="false">
      <c r="A31" s="11" t="s">
        <v>34</v>
      </c>
      <c r="B31" s="12" t="n">
        <v>153</v>
      </c>
      <c r="C31" s="74" t="n">
        <v>3076</v>
      </c>
      <c r="D31" s="75" t="n">
        <v>2385</v>
      </c>
      <c r="E31" s="12" t="n">
        <v>493</v>
      </c>
      <c r="F31" s="76" t="n">
        <v>531</v>
      </c>
      <c r="G31" s="12" t="n">
        <f aca="false">SUM(C31:F31)</f>
        <v>6485</v>
      </c>
    </row>
    <row r="32" customFormat="false" ht="15" hidden="false" customHeight="true" outlineLevel="0" collapsed="false">
      <c r="A32" s="11" t="s">
        <v>35</v>
      </c>
      <c r="B32" s="12" t="n">
        <v>155</v>
      </c>
      <c r="C32" s="77" t="n">
        <v>1729</v>
      </c>
      <c r="D32" s="78" t="n">
        <v>1448</v>
      </c>
      <c r="E32" s="79" t="n">
        <v>315</v>
      </c>
      <c r="F32" s="79" t="n">
        <v>284</v>
      </c>
      <c r="G32" s="12" t="n">
        <f aca="false">SUM(C32:F32)</f>
        <v>3776</v>
      </c>
    </row>
    <row r="33" customFormat="false" ht="15" hidden="false" customHeight="true" outlineLevel="0" collapsed="false">
      <c r="A33" s="17" t="s">
        <v>36</v>
      </c>
      <c r="B33" s="18" t="n">
        <v>206</v>
      </c>
      <c r="C33" s="80" t="n">
        <v>2180</v>
      </c>
      <c r="D33" s="81" t="n">
        <v>1726</v>
      </c>
      <c r="E33" s="81" t="n">
        <v>399</v>
      </c>
      <c r="F33" s="81" t="n">
        <v>474</v>
      </c>
      <c r="G33" s="41" t="n">
        <f aca="false">SUM(C33:F33)</f>
        <v>4779</v>
      </c>
    </row>
    <row r="34" customFormat="false" ht="15" hidden="false" customHeight="true" outlineLevel="0" collapsed="false">
      <c r="A34" s="17" t="s">
        <v>37</v>
      </c>
      <c r="B34" s="18" t="n">
        <v>209</v>
      </c>
      <c r="C34" s="82" t="n">
        <v>2864</v>
      </c>
      <c r="D34" s="83" t="n">
        <v>2212</v>
      </c>
      <c r="E34" s="83" t="n">
        <v>508</v>
      </c>
      <c r="F34" s="83" t="n">
        <v>531</v>
      </c>
      <c r="G34" s="41" t="n">
        <f aca="false">SUM(C34:F34)</f>
        <v>6115</v>
      </c>
    </row>
    <row r="35" customFormat="false" ht="15" hidden="false" customHeight="true" outlineLevel="0" collapsed="false">
      <c r="A35" s="17" t="s">
        <v>38</v>
      </c>
      <c r="B35" s="18" t="n">
        <v>212</v>
      </c>
      <c r="C35" s="84" t="n">
        <v>1880</v>
      </c>
      <c r="D35" s="85" t="n">
        <v>1728</v>
      </c>
      <c r="E35" s="85" t="n">
        <v>411</v>
      </c>
      <c r="F35" s="85" t="n">
        <v>414</v>
      </c>
      <c r="G35" s="41" t="n">
        <f aca="false">SUM(C35:F35)</f>
        <v>4433</v>
      </c>
    </row>
    <row r="36" customFormat="false" ht="15" hidden="false" customHeight="true" outlineLevel="0" collapsed="false">
      <c r="A36" s="17" t="s">
        <v>39</v>
      </c>
      <c r="B36" s="18" t="n">
        <v>215</v>
      </c>
      <c r="C36" s="86" t="n">
        <v>5277</v>
      </c>
      <c r="D36" s="87" t="n">
        <v>4483</v>
      </c>
      <c r="E36" s="87" t="n">
        <v>867</v>
      </c>
      <c r="F36" s="87" t="n">
        <v>793</v>
      </c>
      <c r="G36" s="41" t="n">
        <f aca="false">SUM(C36:F36)</f>
        <v>11420</v>
      </c>
    </row>
    <row r="37" customFormat="false" ht="15" hidden="false" customHeight="true" outlineLevel="0" collapsed="false">
      <c r="A37" s="17" t="s">
        <v>40</v>
      </c>
      <c r="B37" s="18" t="n">
        <v>217</v>
      </c>
      <c r="C37" s="88" t="n">
        <v>1502</v>
      </c>
      <c r="D37" s="89" t="n">
        <v>1305</v>
      </c>
      <c r="E37" s="89" t="n">
        <v>266</v>
      </c>
      <c r="F37" s="89" t="n">
        <v>264</v>
      </c>
      <c r="G37" s="41" t="n">
        <f aca="false">SUM(C37:F37)</f>
        <v>3337</v>
      </c>
    </row>
    <row r="38" customFormat="false" ht="15" hidden="false" customHeight="true" outlineLevel="0" collapsed="false">
      <c r="A38" s="17" t="s">
        <v>41</v>
      </c>
      <c r="B38" s="18" t="n">
        <v>220</v>
      </c>
      <c r="C38" s="90" t="n">
        <v>854</v>
      </c>
      <c r="D38" s="91" t="n">
        <v>679</v>
      </c>
      <c r="E38" s="91" t="n">
        <v>137</v>
      </c>
      <c r="F38" s="91" t="n">
        <v>127</v>
      </c>
      <c r="G38" s="41" t="n">
        <f aca="false">SUM(C38:F38)</f>
        <v>1797</v>
      </c>
    </row>
    <row r="39" customFormat="false" ht="15" hidden="false" customHeight="true" outlineLevel="0" collapsed="false">
      <c r="A39" s="17" t="s">
        <v>42</v>
      </c>
      <c r="B39" s="18" t="n">
        <v>230</v>
      </c>
      <c r="C39" s="92" t="n">
        <v>1035</v>
      </c>
      <c r="D39" s="93" t="n">
        <v>916</v>
      </c>
      <c r="E39" s="91" t="n">
        <v>180</v>
      </c>
      <c r="F39" s="91" t="n">
        <v>191</v>
      </c>
      <c r="G39" s="41" t="n">
        <f aca="false">SUM(C39:F39)</f>
        <v>2322</v>
      </c>
    </row>
    <row r="40" customFormat="false" ht="15" hidden="false" customHeight="true" outlineLevel="0" collapsed="false">
      <c r="A40" s="17" t="s">
        <v>43</v>
      </c>
      <c r="B40" s="18" t="n">
        <v>224</v>
      </c>
      <c r="C40" s="94" t="n">
        <v>1031</v>
      </c>
      <c r="D40" s="95" t="n">
        <v>830</v>
      </c>
      <c r="E40" s="95" t="n">
        <v>166</v>
      </c>
      <c r="F40" s="95" t="n">
        <v>153</v>
      </c>
      <c r="G40" s="41" t="n">
        <f aca="false">SUM(C40:F40)</f>
        <v>2180</v>
      </c>
    </row>
    <row r="41" customFormat="false" ht="15" hidden="false" customHeight="true" outlineLevel="0" collapsed="false">
      <c r="A41" s="17" t="s">
        <v>44</v>
      </c>
      <c r="B41" s="18" t="n">
        <v>227</v>
      </c>
      <c r="C41" s="96" t="n">
        <v>1344</v>
      </c>
      <c r="D41" s="97" t="n">
        <v>1127</v>
      </c>
      <c r="E41" s="97" t="n">
        <v>235</v>
      </c>
      <c r="F41" s="97" t="n">
        <v>248</v>
      </c>
      <c r="G41" s="41" t="n">
        <f aca="false">SUM(C41:F41)</f>
        <v>2954</v>
      </c>
    </row>
    <row r="42" customFormat="false" ht="15" hidden="false" customHeight="true" outlineLevel="0" collapsed="false">
      <c r="A42" s="17" t="s">
        <v>45</v>
      </c>
      <c r="B42" s="18" t="n">
        <v>233</v>
      </c>
      <c r="C42" s="98" t="n">
        <v>4201</v>
      </c>
      <c r="D42" s="99" t="n">
        <v>3354</v>
      </c>
      <c r="E42" s="18" t="n">
        <v>702</v>
      </c>
      <c r="F42" s="18" t="n">
        <v>711</v>
      </c>
      <c r="G42" s="41" t="n">
        <f aca="false">SUM(C42:F42)</f>
        <v>8968</v>
      </c>
    </row>
    <row r="43" customFormat="false" ht="15" hidden="false" customHeight="true" outlineLevel="0" collapsed="false">
      <c r="A43" s="11" t="s">
        <v>46</v>
      </c>
      <c r="B43" s="12" t="n">
        <v>236</v>
      </c>
      <c r="C43" s="100" t="n">
        <v>1410</v>
      </c>
      <c r="D43" s="101" t="n">
        <v>1250</v>
      </c>
      <c r="E43" s="12" t="n">
        <v>236</v>
      </c>
      <c r="F43" s="12" t="n">
        <v>211</v>
      </c>
      <c r="G43" s="12" t="n">
        <f aca="false">SUM(C43:F43)</f>
        <v>3107</v>
      </c>
    </row>
    <row r="44" customFormat="false" ht="15" hidden="false" customHeight="true" outlineLevel="0" collapsed="false">
      <c r="A44" s="17" t="s">
        <v>47</v>
      </c>
      <c r="B44" s="18" t="n">
        <v>203</v>
      </c>
      <c r="C44" s="102" t="n">
        <v>1030</v>
      </c>
      <c r="D44" s="103" t="n">
        <v>898</v>
      </c>
      <c r="E44" s="103" t="n">
        <v>201</v>
      </c>
      <c r="F44" s="103" t="n">
        <v>193</v>
      </c>
      <c r="G44" s="41" t="n">
        <f aca="false">SUM(C44:F44)</f>
        <v>2322</v>
      </c>
    </row>
    <row r="45" customFormat="false" ht="15" hidden="false" customHeight="true" outlineLevel="0" collapsed="false">
      <c r="A45" s="17" t="s">
        <v>48</v>
      </c>
      <c r="B45" s="18" t="n">
        <v>239</v>
      </c>
      <c r="C45" s="104" t="n">
        <v>1174</v>
      </c>
      <c r="D45" s="105" t="n">
        <v>1021</v>
      </c>
      <c r="E45" s="105" t="n">
        <v>185</v>
      </c>
      <c r="F45" s="105" t="n">
        <v>221</v>
      </c>
      <c r="G45" s="41" t="n">
        <f aca="false">SUM(C45:F45)</f>
        <v>2601</v>
      </c>
    </row>
    <row r="46" customFormat="false" ht="15" hidden="false" customHeight="true" outlineLevel="0" collapsed="false">
      <c r="A46" s="17" t="s">
        <v>49</v>
      </c>
      <c r="B46" s="18" t="n">
        <v>242</v>
      </c>
      <c r="C46" s="106" t="n">
        <v>1839</v>
      </c>
      <c r="D46" s="107" t="n">
        <v>1460</v>
      </c>
      <c r="E46" s="107" t="n">
        <v>291</v>
      </c>
      <c r="F46" s="107" t="n">
        <v>342</v>
      </c>
      <c r="G46" s="41" t="n">
        <f aca="false">SUM(C46:F46)</f>
        <v>3932</v>
      </c>
    </row>
    <row r="47" customFormat="false" ht="15" hidden="false" customHeight="true" outlineLevel="0" collapsed="false">
      <c r="A47" s="11" t="s">
        <v>50</v>
      </c>
      <c r="B47" s="12" t="n">
        <v>245</v>
      </c>
      <c r="C47" s="108" t="n">
        <v>2689</v>
      </c>
      <c r="D47" s="109" t="n">
        <v>2145</v>
      </c>
      <c r="E47" s="109" t="n">
        <v>422</v>
      </c>
      <c r="F47" s="109" t="n">
        <v>445</v>
      </c>
      <c r="G47" s="12" t="n">
        <f aca="false">SUM(C47:F47)</f>
        <v>5701</v>
      </c>
    </row>
    <row r="48" customFormat="false" ht="15" hidden="false" customHeight="true" outlineLevel="0" collapsed="false">
      <c r="A48" s="11" t="s">
        <v>51</v>
      </c>
      <c r="B48" s="12" t="n">
        <v>248</v>
      </c>
      <c r="C48" s="110" t="n">
        <v>727</v>
      </c>
      <c r="D48" s="111" t="n">
        <v>637</v>
      </c>
      <c r="E48" s="111" t="n">
        <v>130</v>
      </c>
      <c r="F48" s="111" t="n">
        <v>142</v>
      </c>
      <c r="G48" s="12" t="n">
        <f aca="false">SUM(C48:F48)</f>
        <v>1636</v>
      </c>
    </row>
    <row r="49" customFormat="false" ht="15" hidden="false" customHeight="true" outlineLevel="0" collapsed="false">
      <c r="A49" s="11" t="s">
        <v>52</v>
      </c>
      <c r="B49" s="12" t="n">
        <v>252</v>
      </c>
      <c r="C49" s="112" t="n">
        <v>874</v>
      </c>
      <c r="D49" s="113" t="n">
        <v>762</v>
      </c>
      <c r="E49" s="113" t="n">
        <v>187</v>
      </c>
      <c r="F49" s="113" t="n">
        <v>177</v>
      </c>
      <c r="G49" s="12" t="n">
        <f aca="false">SUM(C49:F49)</f>
        <v>2000</v>
      </c>
    </row>
    <row r="50" customFormat="false" ht="15" hidden="false" customHeight="true" outlineLevel="0" collapsed="false">
      <c r="A50" s="17" t="s">
        <v>53</v>
      </c>
      <c r="B50" s="18" t="n">
        <v>255</v>
      </c>
      <c r="C50" s="114" t="n">
        <v>1401</v>
      </c>
      <c r="D50" s="115" t="n">
        <v>1109</v>
      </c>
      <c r="E50" s="115" t="n">
        <v>201</v>
      </c>
      <c r="F50" s="115" t="n">
        <v>219</v>
      </c>
      <c r="G50" s="41" t="n">
        <f aca="false">SUM(C50:F50)</f>
        <v>2930</v>
      </c>
    </row>
    <row r="51" customFormat="false" ht="15" hidden="false" customHeight="true" outlineLevel="0" collapsed="false">
      <c r="C51" s="116"/>
      <c r="D51" s="116"/>
      <c r="E51" s="116"/>
      <c r="F51" s="116"/>
    </row>
    <row r="52" customFormat="false" ht="15" hidden="false" customHeight="true" outlineLevel="0" collapsed="false">
      <c r="B52" s="117"/>
      <c r="C52" s="118" t="s">
        <v>54</v>
      </c>
      <c r="D52" s="118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5">
    <mergeCell ref="A1:G1"/>
    <mergeCell ref="A2:A3"/>
    <mergeCell ref="B2:B3"/>
    <mergeCell ref="C2:G2"/>
    <mergeCell ref="C52:D5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6:48:19Z</dcterms:created>
  <dc:creator>Admin</dc:creator>
  <dc:description/>
  <dc:language>en-US</dc:language>
  <cp:lastModifiedBy>GURS</cp:lastModifiedBy>
  <cp:lastPrinted>2015-06-09T08:34:10Z</cp:lastPrinted>
  <dcterms:modified xsi:type="dcterms:W3CDTF">2015-11-26T13:13:38Z</dcterms:modified>
  <cp:revision>0</cp:revision>
  <dc:subject/>
  <dc:title/>
</cp:coreProperties>
</file>