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3:$J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43">
  <si>
    <t xml:space="preserve">Додаток 1 до Програми</t>
  </si>
  <si>
    <t xml:space="preserve">Фінансове забезпечення  комплесної програми "Оздоровлення та відпочинок дітей Донецької області на 2013-2017 рр."</t>
  </si>
  <si>
    <t xml:space="preserve">№ з/п</t>
  </si>
  <si>
    <t xml:space="preserve">Захід</t>
  </si>
  <si>
    <t xml:space="preserve">Виконавець</t>
  </si>
  <si>
    <t xml:space="preserve">Джерела фінансування</t>
  </si>
  <si>
    <t xml:space="preserve">Прогнозний об´єм фінансування, тис. грн.</t>
  </si>
  <si>
    <t xml:space="preserve">Всього</t>
  </si>
  <si>
    <t xml:space="preserve">Загальні заходи Програми</t>
  </si>
  <si>
    <t xml:space="preserve">Забезпечити збереження та розвиток мережі дитячих закладів оздоровлення та відпочинку</t>
  </si>
  <si>
    <t xml:space="preserve">Управління у справах сім’ї та молоді облдержадміністрації, виконавчі органи місцевих рад, райдержадміністрації</t>
  </si>
  <si>
    <t xml:space="preserve">Разом</t>
  </si>
  <si>
    <t xml:space="preserve">державний бюджет</t>
  </si>
  <si>
    <t xml:space="preserve">обласний бюджет</t>
  </si>
  <si>
    <t xml:space="preserve">бюджети міст (районів)</t>
  </si>
  <si>
    <t xml:space="preserve">інші джерела</t>
  </si>
  <si>
    <t xml:space="preserve">Відновлення роботи 6 закладів оздоровлення та відпочинку</t>
  </si>
  <si>
    <t xml:space="preserve">Управління у справах сім’ї та молоді облдержадміністрації,  виконавчі органи місцевих рад та райдержадміністрації, власники дитячих закладів оздоровлення та відпочинку</t>
  </si>
  <si>
    <t xml:space="preserve">Забезпечення збільшення частки дитячих закладів оздоровлення та відпочинку, яким за підсумками державної атестації присвоєні вища та перша категорія</t>
  </si>
  <si>
    <t xml:space="preserve">Управління у справах сім’ї та молоді облдержадміністрації, власники дитячих закладів оздоровлення та відпочинку </t>
  </si>
  <si>
    <t xml:space="preserve">Забезпечення охоплення послугами оздоровлення та відпочинку (у відношенні до загальної кількості дітей шкільного віку):
в 2013 р. – 63%
в 2014 р. – 65 %
в 2015 р. – 68%
в 2016 р. – 72 %
в 2017р. – 75%
</t>
  </si>
  <si>
    <t xml:space="preserve">Управління у справах сім’ї та молоді облдержадміністрації, виконавчі органи місцевих рад, райдержадміністрації, власники дитячих закладів оздоровлення та відпочинку</t>
  </si>
  <si>
    <t xml:space="preserve">Забезпечення відкриття закладів оздоровлення та відпочинку, в тому числі на базі позашкільних закладів, шкіл-інтернатів, загальноосвітніх шкіл, дитячо-юнацьких клубів, дитячих туристичних, спортивних баз та клубів тощо.</t>
  </si>
  <si>
    <t xml:space="preserve">Управління у справах сім'ї та молоді, департамент освіти і науки , департамент охорони здоров'я облдержадміністрації, виконавчі органи місцевих рад та райдержадміністрації, власники (засновники) дитячих закладів оздоровлення та відпочинку</t>
  </si>
  <si>
    <t xml:space="preserve">Забезпечення оздоровлення, відпочинок та санаторно-курортне лікування 100% дітей-сиріт, дітей, позбавлених батьківського піклування; бездоглядних та безпритульних дітей; дітей-інвалідів; дітей; потерпілих від наслідків Чорнобильської катастрофи, дітей, які постраждали внаслідок стихійного лиха, техногенних аварій, катастроф; дітей з багатодітних і 70 % дітей з малозабезпечених сімей; дітей, батьки яких загинули від нещасних випадків на виробництві або під час виконання службових обов'язків; дітей, які перебувають на диспансерному обліку; талановитих та обдарованих дітей-переможців міжнародних, всеукраїнських, обласних, міських, районних олімпіад, конкурсів, фестивалів, змагань, спартакіад, відмінників навчання, лідерів дитячих громадських організацій; дитячих творчих колективів та спортивних команд; дітей працівників агропромислового комплексу та соціальної сфери села.</t>
  </si>
  <si>
    <t xml:space="preserve">Управління у справах сім'ї та молоді, департамент освіти і науки облдержадміністрації, виконавчі органи місцевих рад та райдержадміністрації</t>
  </si>
  <si>
    <t xml:space="preserve">Проведення Регіональної виставки-ярмарку послуг з дитячого оздоровлення та відпочинку дитячими закладами регіону</t>
  </si>
  <si>
    <t xml:space="preserve">Управління у справах сім’ї та молоді облдержадміністрації, власники (засновники) дитячих закладів оздоровлення та відпочинку, обласний Центр інформаційно-методичного забезпечення дитячого оздоровлення </t>
  </si>
  <si>
    <t xml:space="preserve">Забезпечення роботи міжтабірної поліклініки у м. Святогірськ на базі комунального підприємства «Обласний дитячо-молодіжний санаторно-оздоровчий комплекс «Перлина Донеччини», сприяння ії укомплектуванню кваліфікованими фахівцями.</t>
  </si>
  <si>
    <t xml:space="preserve">Департамент охорони здоров'я, управління у справах сім’ї та молоді облдержадмыныстрацыъ, комунальне підприємство «Обласний дитячо-молодіжний санаторно-оздоровчий комплекс «Перлина Донеччини»</t>
  </si>
  <si>
    <t xml:space="preserve"> Закріплення дитячих оздоровчих  закладів за відповідними органами освіти та науки, з метою направлення до них педагогічних працівників та працівників підприємств шкільного харчування</t>
  </si>
  <si>
    <t xml:space="preserve">Управління у справах сім'ї та молоді, департамент освіти і науки облдержадміністрації, Головне управління Держсанепідслужби України у Донецькый області</t>
  </si>
  <si>
    <t xml:space="preserve">Організація повноцінного харчування дітей в умовах закладів відпочинку з денним перебуванням, з урахуванням тривалості їх роботи не менше 8 годин на день</t>
  </si>
  <si>
    <t xml:space="preserve">Управління у справах сім’ї та молоді, департамент освіти і науки облдержадміністрації, виконавчі органи місцевих рад та райдержадміністрації</t>
  </si>
  <si>
    <t xml:space="preserve">Забезпечення підготовки та видання інформаційних, методичних посібників та збірників для працівників дитячих закладів оздоровлення та відпочинку</t>
  </si>
  <si>
    <t xml:space="preserve">Управління у справах сім’ї та молоді,  структурні підрозділи облдержадміністрації, дитячі заклади оздоровлення та відпочинку</t>
  </si>
  <si>
    <t xml:space="preserve">Забезпечення щорічного збільшення кількості дитячих закладів відпочинку:
- наметових таборів на 4 одиниці, 
- таборів праці і відпочинку на 3 одиниці 
</t>
  </si>
  <si>
    <t xml:space="preserve">Управління у справах сім’ї та молоді облдержадміністрації, департамент освіти і науки, департамент охорони здоров'я облдержадміністрації, виконавчі органи місцевих рад та райдержадміністрації</t>
  </si>
  <si>
    <t xml:space="preserve">Забезпечення роботи 10 консультативних пунктів центрів соціальних служб для сім’ї, дітей та молоді з метою надання консультацій, психолого-педагогічної, інформаційної, соціально-медичної допомоги дітям і молоді, пропаганди здорового способу життя та попередження негативних проявів у підлітковому та молодіжному середовищі у дитячих закладах оздоровлення та відпочинку.</t>
  </si>
  <si>
    <t xml:space="preserve">Управління у справах сім'ї та молоді, обласний Центр соціальних служб для дітей та молоді</t>
  </si>
  <si>
    <t xml:space="preserve">Забезпечення висвітлення ходу реалізації Програми в місцевих засобах масової інформації</t>
  </si>
  <si>
    <t xml:space="preserve">Управління у справах сім’ї та молоді облдержадміністрації, місцеві засоби масової інформації, виконавчі органи місцевих рад та райдержадміністрації </t>
  </si>
  <si>
    <t xml:space="preserve">Забезпечення безперебійного електро-, водо-, газо- та теплопостачання  закладів оздоровлення та відпочинку дітей.
</t>
  </si>
  <si>
    <t xml:space="preserve">Управління у справах сім’ї та молоді облдержадміністрації,   виконавчі органи місцевих рад та райдержадміністрації</t>
  </si>
  <si>
    <t xml:space="preserve">Забезпечення приведення у відповідність до законодавства документів на зімельні ділянки, якими користуються дитячі заклади оздоровлення та відпочинку</t>
  </si>
  <si>
    <t xml:space="preserve">Управління у справах сім'ї та молоді облдержадміністрації, виконавчі органи місцевих рад, райдержадміністрації</t>
  </si>
  <si>
    <t xml:space="preserve">Забезпечення встановлення у дитячих закладах оздоровлення та відпочинку технічних засобів охорони («тривожних кнопок») для забезпечення оперативного реагування підрозділів органів внутрішніх справ на правопорушення</t>
  </si>
  <si>
    <t xml:space="preserve">Управління МВС України у Донецькій області, власники (засновники) дитячих закладів оздоровлення та відпочинку</t>
  </si>
  <si>
    <t xml:space="preserve">Забезпечення проведення оздоровчих тематичних змін (військово-патріотичні, лідерів дитячих громадських організацій, юних журналістів, юних спортсменів, обдарованих та талановитих дітей, дітей разом з батьками тощо):
в 2013 р. – 14
в 2014 р. – 17
в 2015 р. – 21
в 2016 р. – 23
в 2017 р. - 27
</t>
  </si>
  <si>
    <t xml:space="preserve">Управління у справах сім'ї та молоді облдержадміністрації, виконавчі органи місцевих рад, райдержадміністрації, дитячі заклади оздоровлення та відпочинку </t>
  </si>
  <si>
    <t xml:space="preserve">Створення робочої групи з метою вивчення та розробки пропозицій щодо внесення змін та доповнень до діючих нормативно-правових актів України з питань оздоровлення та відпочинку</t>
  </si>
  <si>
    <t xml:space="preserve">Управління у справах сім'ї та молоді, структурні підрозділи облдержадміністрації, територіальні підрозділи центральних органів виконавчої влади, працівники дитячих закладів оздоровлення та відпочинку</t>
  </si>
  <si>
    <t xml:space="preserve">Створення обласного центру інформаційно-методичного забезпечення дитячого оздоровлення та відпочинку на базі комунального підприємства «Обласний дитячо-молодіжний санаторно-оздоровчий комплекс «Перлина Донеччини»</t>
  </si>
  <si>
    <t xml:space="preserve">Управління у справах сім'ї та молоді облдержадміністрації, комунальне підприємство «Обласний дитячо-молодіжний санаторно-оздоровчий комплекс «Перлина Донеччини»</t>
  </si>
  <si>
    <r>
      <rPr>
        <sz val="10"/>
        <color rgb="FF000000"/>
        <rFont val="Times New Roman"/>
        <family val="1"/>
      </rPr>
      <t xml:space="preserve">Створення комунальної установи «Обласний дитячий заклад оздоровлення та відпочинку «Перлина Азов</t>
    </r>
    <r>
      <rPr>
        <sz val="10"/>
        <color rgb="FF000000"/>
        <rFont val="Times New Roman"/>
        <family val="1"/>
        <charset val="204"/>
      </rPr>
      <t xml:space="preserve">'</t>
    </r>
    <r>
      <rPr>
        <sz val="10"/>
        <color rgb="FF000000"/>
        <rFont val="Times New Roman"/>
        <family val="1"/>
      </rPr>
      <t xml:space="preserve">я»</t>
    </r>
  </si>
  <si>
    <t xml:space="preserve">Управління у справах сім'ї та молоді облдержадміністрації</t>
  </si>
  <si>
    <t xml:space="preserve">Управління у справах сім'ї та молоді облдержадміністрації, власники (засновники) дитячих закладів оздоровлення та відпочинку</t>
  </si>
  <si>
    <t xml:space="preserve">Проведення наради із керівниками підприємств, установ та організацій, які є власниками непрацюючих дитячих закладів оздоровлення та відпочинку</t>
  </si>
  <si>
    <t xml:space="preserve">Управління у справах сім'ї та молоді, структурні підрозділи облдержадміністрації, виконавчі органи місцевих рад та райдержадміністрації</t>
  </si>
  <si>
    <t xml:space="preserve">Проведення моніторингу якості послуг із оздоровлення та відпочинку, які надаються дитячими закладами оздоровлення та відпочинку області</t>
  </si>
  <si>
    <t xml:space="preserve">Управління у справах сім’ї та молоді, департамент освіти і науки облдержадміністрації, департамент охорони здоров'я облдержадміністрації, </t>
  </si>
  <si>
    <t xml:space="preserve">Проведення атестації дитячих закладів оздоровлення та відпочинку відповідно до вимог діючого законодавства</t>
  </si>
  <si>
    <t xml:space="preserve">Управління у справах сім’ї та молоді облдержадміністраці</t>
  </si>
  <si>
    <t xml:space="preserve">Проведення конкурсу серед дитячих закладів оздоровлення та відпочинку на кращу організацію роботи, найвищий рівень якості оздоровчих послуг</t>
  </si>
  <si>
    <t xml:space="preserve">Управління у справах сім’ї та молоді облдержадміністрації, дитячі заклади оздоровлення та відпочинку</t>
  </si>
  <si>
    <t xml:space="preserve">Проведення перевірок торгівельних закладів, розташованих поблизу дитячих закладів оздоровлення та відпочинку стосовно виявлення та притягнення до відповідальності осіб, які реалізують неповнолітнім алкогольні, слабоалкогольні або тютюнові вироби</t>
  </si>
  <si>
    <t xml:space="preserve">Управління у справах сім’ї та молоді облдержадміністрації, </t>
  </si>
  <si>
    <t xml:space="preserve">Проведення громадських слухання із актуальних проблем дитячого оздоровлення та відпочинку в регіоні</t>
  </si>
  <si>
    <t xml:space="preserve">Управління у справах сім’ї та молоді облдержадміністрації</t>
  </si>
  <si>
    <t xml:space="preserve">Розгляд можливості щодо передачі в комунальну власність міст та районів області непрацюючих дитячих закладів оздоровлення та відпочинку</t>
  </si>
  <si>
    <t xml:space="preserve">Управління у справах сім’ї та молоді облдержадміністрації, місцеві ради</t>
  </si>
  <si>
    <t xml:space="preserve">Збезпечення літнього оздоровлення дітей, які потребують особливої соціальної уваги та підтримки, збереження та розвиток дитячих закладів оздоровлення та відпочинку, що знаходяться в управлінні Донецької обласної ради профспілок, згідно з Територіальною угодою між Донецькою обласною державною адміністрацією, профспілковими об'єднаннями Донецької області і об'єднаннями організацій роботодавців</t>
  </si>
  <si>
    <t xml:space="preserve">Управління у справах сім’ї та молоді облдержадміністрації, обласна рада профспілок, дитячі заклади оздоровлення та відпочинку</t>
  </si>
  <si>
    <t xml:space="preserve">Сприяння оздоровленню та відпочинку дітей із багатодітних сімей, дітей із прийомних сімей разом із батьками; дітей із дитячих будинків сімейного типу разом із батьками-вихователями</t>
  </si>
  <si>
    <t xml:space="preserve">Проект 1. «Якісне харчування - здорове харчування»</t>
  </si>
  <si>
    <t xml:space="preserve">Забезпечення придбання дитячими закладами оздоровлення та відпочинку Донецької області продовольчих товарів та продовольчої сировини високої якості</t>
  </si>
  <si>
    <t xml:space="preserve">Управління у справах сім’ї та молоді,  департамент охорони здоров'я облдержадміністрації, Головне управління Державної санітарно-епідеміологічної служби України у Донецькій області, інспекція у справах захисту прав споживачів</t>
  </si>
  <si>
    <t xml:space="preserve">Забезпечення розробки і внесення змін у нормативно-правові акти з питань організації повноцінного оздоровчого харчування дітей у дитячих закладах оздоровлення та відпочинку у відповідності до фізіологічних по-треб дітей різного віку</t>
  </si>
  <si>
    <t xml:space="preserve">Забезпечення проведення постійного і систематичного контролю за якістю харчування дітей в дитячих закладах оздоровлення та відпочинку у відповідності до вимог діючого законодавства України</t>
  </si>
  <si>
    <t xml:space="preserve">Управління у справах сім’ї та молоді,  департамент охорони здоров'я облдержадміністрації, Головне управління Державної санітарно-епідеміологічної служби України  у Донецькій області, інспекція у справах захисту прав споживачів</t>
  </si>
  <si>
    <t xml:space="preserve">Впровадження експериментальних іннова-ційних технологій організації варіативного харчування дітей на базі дитячих закладів оздоровлення та відпочинку</t>
  </si>
  <si>
    <t xml:space="preserve">Забезпечення проведення моніторингу якості організації харчування в дитячих закладах оздоровлення та відпочинку Донецької області</t>
  </si>
  <si>
    <t xml:space="preserve">Управління у справах сім’ї та молоді,  департамент охорони здоров'я облдержадміністрації, Головне управління Державної санітарно-епідеміологічної служби України у Донецькій області , інспекція у справах захисту прав споживачів, власники (засновники) дитячих закладів оздоровлення та відпочинку</t>
  </si>
  <si>
    <t xml:space="preserve">Проведення наради із виробниками продуктів харчування, імпортерами харчових продуктів Донецької області щодо дотримання вимог до якості продовольчих товарів для дитячого харчування, виробництва спеціальних продуктів дитячого харчування для використання в дитячих закладах оздоровлення та відпочинку</t>
  </si>
  <si>
    <t xml:space="preserve">Управління у справах сім'ї та молоді , департамент охорони здоров'я облдержадміністрації, Головне управління Державної санітарно-епідеміологічної служби України у Донецькій області, інспекція у справах захисту прав споживачів</t>
  </si>
  <si>
    <t xml:space="preserve">Проведення навчання та підвищення кваліфікації працівників харчоблоків та їдалень дитячих закладів оздоровлення та відпочинку щодо дотримання технології приготування страв, виконання вимог діючого санітарного законодавства України</t>
  </si>
  <si>
    <t xml:space="preserve">Управління у справах сім’ї та молоді облдержадміністрації,  інститут післядипломної освіти, Донецький Національний університет економіки і торгівлі імені М. Туган-Барановського</t>
  </si>
  <si>
    <t xml:space="preserve">Проведення реконструкції  їдальні комунального підприємства «Обласний дитячо-молодіжний санаторно-оздоровчий комплекс «Перлина Донеччини»</t>
  </si>
  <si>
    <t xml:space="preserve">Управління у справах сім’ї та молоді облдержадміністрації, комунальне підприємство «Обласний дитячо-молодіжний санаторно-оздоровчий комплекс «Перлина Донетчини»</t>
  </si>
  <si>
    <t xml:space="preserve">Проект 2. «Від збереження здоров'я – до здоров'язберігаючих технологій»
</t>
  </si>
  <si>
    <t xml:space="preserve">Розробка та формування методичної бази підвищення ефективності лікувально-профілактичної роботи дитячих закладів оздоровлення та відпочинку</t>
  </si>
  <si>
    <t xml:space="preserve">Управління у справах сім’ї та молоді, департамент охорони здоров'я облдержадміністрації, Головне управління Державної санітарно-епідеміологічної служби України у Донецькій області, Донецький національний медичний університет ім. Горького, </t>
  </si>
  <si>
    <t xml:space="preserve">Забезпечення своєчасного підбору та направлення високо кваліфікованих медичних кадрів для роботи в дитячі заклади оздоровлення та відпочинку регіону</t>
  </si>
  <si>
    <t xml:space="preserve">Управління у справах сім’ї та молоді, департамент охорони здоров'я облдержадміністрації, Головне управління Державної санітарно-епідеміологічної служби України  у Донецькій області, Донецький національний медичний університет ім. Горького</t>
  </si>
  <si>
    <t xml:space="preserve">Забезпечення підвищення кваліфікації медичних працівників, які будуть направлятися до роботи в дитячи заклади оздоровлення та відпочинку</t>
  </si>
  <si>
    <t xml:space="preserve">Проведення моніторингу якості і змісту лікувально-профілактичної і оздоровлювальної діяльності дитячих закладів оздоровлення та відпочинку з метою їх подальшої корекції</t>
  </si>
  <si>
    <t xml:space="preserve">Управління у справах сім’ї та молоді, департамент охорони здоров'я облдержадміністрації, Головне управління Державної санітарно-епідеміологічної служби України  у Донецькій області, Донецький національний медичний університет ім. Горького.  </t>
  </si>
  <si>
    <t xml:space="preserve">Розробка та запровадження примірних (рекомендованих) стандартів надання дітям лікувально-профілактичних та оздоровчих послуг</t>
  </si>
  <si>
    <t xml:space="preserve">Управління у справах сім’ї та молоді, департамент охорони здоров'я облдержадміністрації, Головне управління Державної санітарно-епідеміологічної служби України у Донецькій області, Донецький національний медичний університет ім. Горького</t>
  </si>
  <si>
    <t xml:space="preserve">Розробка та запровадження методичних рекомендацій щодо розширення кількості послуг лікувально-профілактичного, психологічного характеру, їх змісту і якості в дитячих закладах оздоровлення та відпочинку, включаючи як традиційні, так і нетрадиційні методики</t>
  </si>
  <si>
    <t xml:space="preserve">Управління у справах сім’ї та молоді, департамент охорони здоров'я облдержадміністрації, Головне управління Державної санітарно-епідеміологічної служби України у Донецькій області, Донецький національний медичний університет ім. Горького, обласний Центр інформаційно-методичного забезпечення дитячого оздоровлення</t>
  </si>
  <si>
    <t xml:space="preserve">Проект 3. «Комфортні умови – умови збереження здоров'я»</t>
  </si>
  <si>
    <t xml:space="preserve">Проведення моніторингу умов проживання дітей в дитячих закладах оздоровлення та відпочинку, виконання санітарно-гігієнічного законодавства щодо улаштування, утримання та організації діяльності закладів оздоровлен-ня та відпочинку</t>
  </si>
  <si>
    <t xml:space="preserve">Управління у справах сім’ї та молоді, департамент охорони здоров'я облдержадміністрації, Головне управління Державної санітарно-епідеміологічної служби України у Донецькій області, виконавчі органи міських рад та райдержадміністрації</t>
  </si>
  <si>
    <t xml:space="preserve">Проведення смотру-конкурсу програм виховної роботи дитячих закладів оздоровлення та відпочинку</t>
  </si>
  <si>
    <t xml:space="preserve">Управління у справах сім’ї та молоді облдержадміністрації </t>
  </si>
  <si>
    <t xml:space="preserve">Проведення Конкурсу на кращого керівника дитячого закладу оздоровлення та відпочинку  із подальшим заохоченням</t>
  </si>
  <si>
    <t xml:space="preserve">Управління у справах сім’ї та молоді, департамент освіти і науки облдержадміністрації </t>
  </si>
  <si>
    <t xml:space="preserve">Проведення семінару організаторів оздоровлення та відпочинку області (керівників закладів, їх заступників, організаторів дозвілля тощо), підвищення кваліфікації вихователів, вожатих</t>
  </si>
  <si>
    <t xml:space="preserve">Управління у справах сім’ї та молоді облдержадміністрації, Донецький обласний інститут післядипломної педагогічної освіти</t>
  </si>
  <si>
    <t xml:space="preserve">Проведення конкурсу творчих проектів облаштування територій та ландшафтного дизайну дитячих закладів оздоровлення та відпочинку </t>
  </si>
  <si>
    <t xml:space="preserve">Управління у справах сім’ї та молоді, департамент освіти і науки облдержадміністрації</t>
  </si>
  <si>
    <t xml:space="preserve">Забезпечити реконструкцію дитячих закладів оздоровлення та відпочинку відповідно до вимог чинного законодавства щодо створення умов для дітей із обмеженими можливостями</t>
  </si>
  <si>
    <t xml:space="preserve">Управління у справах сім’ї та молоді облдержадміністрації, власники дитячих закладів оздоровлення та відпочинку</t>
  </si>
  <si>
    <t xml:space="preserve">Реконструювати та переобладнати житловий корпус «Романтик» комунального підприємства «Обласний дитячо-молодіжний санаторно-оздоровчий комплекс «Перлина Донетчини» для оздоровлення дітей-інвалідів з обмеженими можливостями</t>
  </si>
  <si>
    <t xml:space="preserve">Вивчення і розповсюдження
найкращого досвіду роботи закладів оздоровлення та відпочинку регіону щодо організації виховної роботи, дитячого дозвілля
</t>
  </si>
  <si>
    <t xml:space="preserve">Проект 4. «Гра – школа здорового способу життя»</t>
  </si>
  <si>
    <t xml:space="preserve">Запровадження сучасних проектів організації ігрової діяльності дітей з урахуванням програм роботи дитячих закладів оздоровлення та відпочинку  з одним або декількома пріоритетними на-прямами діяльності</t>
  </si>
  <si>
    <t xml:space="preserve">Запровадження постійно діючої системи методичної, наукової та інформаційної підтримки роботи дитячих закладів оздоровлення та відпочинку щодо застосування сучасних та інноваційних форм організації дозвілля дітей</t>
  </si>
  <si>
    <t xml:space="preserve">Проведення щорічного конкурсу організаторів дитячого дозвілля та аніматорів системи дитячого оздоровлення та відпочинку</t>
  </si>
  <si>
    <t xml:space="preserve">Розробка низки проектів оснащення та оформлення ігрових зон для дітей, які пере-бувають в дитячих закладах оздоровлення та відпочинку</t>
  </si>
  <si>
    <t xml:space="preserve">Систематичне вивчення та розповсюдження найкращого досвіду роботи дитячих закладів оздоровлення та відпочинку з дітьми та під-літками Донецької області</t>
  </si>
  <si>
    <t xml:space="preserve">Проведення Фестивалю дитячої творчості серед закладів оздоровлення та відпочинку</t>
  </si>
  <si>
    <t xml:space="preserve">Управління у справах сім'ї та молоді, управління культури та туризму облдержадміністрації,   виконавчі органи місцевих рад та райдержадміністрації</t>
  </si>
  <si>
    <t xml:space="preserve">Проведення Науково-практичної конференціії на тему «Використання ігрових технологій в роботі з дітьми під час оздоровлення та відпочин-ку»</t>
  </si>
  <si>
    <t xml:space="preserve">Управління у справах сім'ї та молоді облдержадміністрації,  </t>
  </si>
  <si>
    <t xml:space="preserve">Проект 5. «Активний відпочинок – успішне оздоровлення»</t>
  </si>
  <si>
    <t xml:space="preserve">Забезпечення розробки кожним закладом оздоровлення та відпочинку програм оздоровчо-спортивної роботи серед дітей та підлітків з подальшою експертизою таких програм спеціалістами</t>
  </si>
  <si>
    <t xml:space="preserve">Управління у справах сім'ї та молоді,  управління фізичної культури і спорту облдержадміністрації</t>
  </si>
  <si>
    <t xml:space="preserve">Забезпечення використання в кожному закладі оздоров-лення та відпочинку традиційних і нетрадиційних форм оздоровчої роботи - гімнастики, танців, самомасажу та т. ін.</t>
  </si>
  <si>
    <t xml:space="preserve">Забезпечення проведення в кожному закладі оздоровлен-ня та відпочинку спортивних заходів та змагань
</t>
  </si>
  <si>
    <t xml:space="preserve">Проведення спортивного фестивалю між дитячими закладами оздоровлення та відпочинку рекреаційних зон області</t>
  </si>
  <si>
    <t xml:space="preserve">Управління у справах сім'ї та молоді,  управління фізичної кульутри і спорту облдержадміністраці</t>
  </si>
  <si>
    <t xml:space="preserve">Забезпечення роботи спортивних секцій в дитячих закладах оздоровлення та відпочинку</t>
  </si>
  <si>
    <t xml:space="preserve">Управління у справах сім'ї та молоді облдержадміністрації,  управління фізичної культури і спорту облдержадміністрації</t>
  </si>
  <si>
    <t xml:space="preserve">Проведення зустрічей дітей з видатними спортсменами Донецької області</t>
  </si>
  <si>
    <t xml:space="preserve">Організація систематичних виїздів мобільних бригад з числа соціальних працівників, психологів та педагогів з метою проведення роз'яснувальної роботи щодо шкідливого впливу на здоров'я негативних звичок</t>
  </si>
  <si>
    <t xml:space="preserve">Управління у справах сім'ї та молоді облдержадміністрації, Центр соціальних служб для молоді</t>
  </si>
  <si>
    <t xml:space="preserve">Створення систему підбору, навчання, підвищення кваліфікації працівників галузі фізичної культури і спорту для роботи в дитячих закладах оздоровлення та відпочинку</t>
  </si>
  <si>
    <t xml:space="preserve">Управління у справах сім'ї та молоді, управління фізичної культури і спорту, департамент освіти і науки  облдержадміністрації </t>
  </si>
  <si>
    <t xml:space="preserve">Навчання дітей, які не вміють плавати під час оздоровлення та відпочинку</t>
  </si>
  <si>
    <t xml:space="preserve">Управління у справах сім'ї та молоді, управління фізичної культури і спорту, департамент освіти і науки  облдержадміністрації, дитячі заклади оздоровлення та відпочинку</t>
  </si>
  <si>
    <t xml:space="preserve">Здійснення методичного, інформаційного та наукового супроводу  діяльності дитячих закладів оздоровлення та відпочинку щодо розвитку фізичної культури, спорту, видання методичної літератури то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sz val="2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4"/>
  <sheetViews>
    <sheetView showFormulas="false" showGridLines="true" showRowColHeaders="true" showZeros="true" rightToLeft="false" tabSelected="true" showOutlineSymbols="true" defaultGridColor="true" view="pageBreakPreview" topLeftCell="A421" colorId="64" zoomScale="100" zoomScaleNormal="75" zoomScalePageLayoutView="100" workbookViewId="0">
      <selection pane="topLeft" activeCell="E162" activeCellId="0" sqref="E16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3" min="3" style="0" width="23.99"/>
    <col collapsed="false" customWidth="true" hidden="false" outlineLevel="0" max="4" min="4" style="0" width="16.42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false" outlineLevel="0" max="7" min="7" style="0" width="9.41"/>
    <col collapsed="false" customWidth="true" hidden="false" outlineLevel="0" max="8" min="8" style="0" width="9.85"/>
    <col collapsed="false" customWidth="true" hidden="false" outlineLevel="0" max="9" min="9" style="0" width="8.99"/>
    <col collapsed="false" customWidth="true" hidden="false" outlineLevel="0" max="10" min="10" style="0" width="1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4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4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7.75" hidden="false" customHeight="true" outlineLevel="0" collapsed="false">
      <c r="A5" s="3" t="s">
        <v>2</v>
      </c>
      <c r="B5" s="4" t="s">
        <v>3</v>
      </c>
      <c r="C5" s="3" t="s">
        <v>4</v>
      </c>
      <c r="D5" s="3" t="s">
        <v>5</v>
      </c>
      <c r="E5" s="5" t="s">
        <v>6</v>
      </c>
      <c r="F5" s="5"/>
      <c r="G5" s="5"/>
      <c r="H5" s="5"/>
      <c r="I5" s="5"/>
      <c r="J5" s="5"/>
    </row>
    <row r="6" customFormat="false" ht="27.75" hidden="false" customHeight="true" outlineLevel="0" collapsed="false">
      <c r="A6" s="3"/>
      <c r="B6" s="4"/>
      <c r="C6" s="4"/>
      <c r="D6" s="4"/>
      <c r="E6" s="5" t="n">
        <v>2013</v>
      </c>
      <c r="F6" s="5" t="n">
        <v>2014</v>
      </c>
      <c r="G6" s="5" t="n">
        <v>2015</v>
      </c>
      <c r="H6" s="5" t="n">
        <v>2016</v>
      </c>
      <c r="I6" s="5" t="n">
        <v>2017</v>
      </c>
      <c r="J6" s="5" t="s">
        <v>7</v>
      </c>
    </row>
    <row r="7" customFormat="false" ht="27.75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32.1" hidden="false" customHeight="true" outlineLevel="0" collapsed="false">
      <c r="A8" s="7" t="n">
        <v>1</v>
      </c>
      <c r="B8" s="8" t="s">
        <v>9</v>
      </c>
      <c r="C8" s="9" t="s">
        <v>10</v>
      </c>
      <c r="D8" s="10" t="s">
        <v>11</v>
      </c>
      <c r="E8" s="11" t="n">
        <f aca="false">SUM(E9:E12)</f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f aca="false">SUM(E8:I8)</f>
        <v>0</v>
      </c>
      <c r="K8" s="12"/>
    </row>
    <row r="9" customFormat="false" ht="32.1" hidden="false" customHeight="true" outlineLevel="0" collapsed="false">
      <c r="A9" s="7"/>
      <c r="B9" s="8"/>
      <c r="C9" s="9"/>
      <c r="D9" s="10" t="s">
        <v>12</v>
      </c>
      <c r="E9" s="13" t="n">
        <f aca="false">SUM(E10:E13)</f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f aca="false">SUM(E9:I9)</f>
        <v>0</v>
      </c>
    </row>
    <row r="10" customFormat="false" ht="32.1" hidden="false" customHeight="true" outlineLevel="0" collapsed="false">
      <c r="A10" s="7"/>
      <c r="B10" s="8"/>
      <c r="C10" s="9"/>
      <c r="D10" s="10" t="s">
        <v>13</v>
      </c>
      <c r="E10" s="13" t="n">
        <f aca="false">SUM(E11:E14)</f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f aca="false">SUM(E10:I10)</f>
        <v>0</v>
      </c>
    </row>
    <row r="11" customFormat="false" ht="32.1" hidden="false" customHeight="true" outlineLevel="0" collapsed="false">
      <c r="A11" s="7"/>
      <c r="B11" s="8"/>
      <c r="C11" s="9"/>
      <c r="D11" s="10" t="s">
        <v>14</v>
      </c>
      <c r="E11" s="13" t="n">
        <f aca="false">SUM(E12:E15)</f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f aca="false">SUM(E11:I11)</f>
        <v>0</v>
      </c>
    </row>
    <row r="12" customFormat="false" ht="32.1" hidden="false" customHeight="true" outlineLevel="0" collapsed="false">
      <c r="A12" s="7"/>
      <c r="B12" s="8"/>
      <c r="C12" s="9"/>
      <c r="D12" s="10" t="s">
        <v>15</v>
      </c>
      <c r="E12" s="13" t="n">
        <f aca="false">SUM(E13:E16)</f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</row>
    <row r="13" customFormat="false" ht="33" hidden="false" customHeight="true" outlineLevel="0" collapsed="false">
      <c r="A13" s="7" t="n">
        <v>2</v>
      </c>
      <c r="B13" s="8" t="s">
        <v>16</v>
      </c>
      <c r="C13" s="9" t="s">
        <v>17</v>
      </c>
      <c r="D13" s="10" t="s">
        <v>11</v>
      </c>
      <c r="E13" s="11" t="n">
        <f aca="false">SUM(E14:E17)</f>
        <v>0</v>
      </c>
      <c r="F13" s="11" t="n">
        <f aca="false">SUM(F14:F17)</f>
        <v>1000</v>
      </c>
      <c r="G13" s="11" t="n">
        <f aca="false">SUM(G14:G17)</f>
        <v>1300</v>
      </c>
      <c r="H13" s="11" t="n">
        <f aca="false">SUM(H14:H17)</f>
        <v>1400</v>
      </c>
      <c r="I13" s="11" t="n">
        <f aca="false">SUM(I14:I17)</f>
        <v>1500</v>
      </c>
      <c r="J13" s="11" t="n">
        <f aca="false">SUM(E13:I13)</f>
        <v>5200</v>
      </c>
    </row>
    <row r="14" customFormat="false" ht="33" hidden="false" customHeight="true" outlineLevel="0" collapsed="false">
      <c r="A14" s="7"/>
      <c r="B14" s="8"/>
      <c r="C14" s="9"/>
      <c r="D14" s="10" t="s">
        <v>12</v>
      </c>
      <c r="E14" s="13" t="n">
        <f aca="false">SUM(E15:E18)</f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f aca="false">SUM(E14:I14)</f>
        <v>0</v>
      </c>
    </row>
    <row r="15" customFormat="false" ht="33" hidden="false" customHeight="true" outlineLevel="0" collapsed="false">
      <c r="A15" s="7"/>
      <c r="B15" s="8"/>
      <c r="C15" s="9"/>
      <c r="D15" s="10" t="s">
        <v>13</v>
      </c>
      <c r="E15" s="13" t="n">
        <f aca="false">SUM(E16:E19)</f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f aca="false">SUM(E15:I15)</f>
        <v>0</v>
      </c>
    </row>
    <row r="16" customFormat="false" ht="33" hidden="false" customHeight="true" outlineLevel="0" collapsed="false">
      <c r="A16" s="7"/>
      <c r="B16" s="8"/>
      <c r="C16" s="9"/>
      <c r="D16" s="10" t="s">
        <v>14</v>
      </c>
      <c r="E16" s="13" t="n">
        <f aca="false">SUM(E17:E20)</f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f aca="false">SUM(E16:I16)</f>
        <v>0</v>
      </c>
    </row>
    <row r="17" customFormat="false" ht="33" hidden="false" customHeight="true" outlineLevel="0" collapsed="false">
      <c r="A17" s="7"/>
      <c r="B17" s="8"/>
      <c r="C17" s="9"/>
      <c r="D17" s="10" t="s">
        <v>15</v>
      </c>
      <c r="E17" s="13" t="n">
        <f aca="false">SUM(E18:E21)</f>
        <v>0</v>
      </c>
      <c r="F17" s="13" t="n">
        <v>1000</v>
      </c>
      <c r="G17" s="13" t="n">
        <v>1300</v>
      </c>
      <c r="H17" s="13" t="n">
        <v>1400</v>
      </c>
      <c r="I17" s="13" t="n">
        <v>1500</v>
      </c>
      <c r="J17" s="13" t="n">
        <f aca="false">SUM(E17:I17)</f>
        <v>5200</v>
      </c>
    </row>
    <row r="18" customFormat="false" ht="33" hidden="false" customHeight="true" outlineLevel="0" collapsed="false">
      <c r="A18" s="7"/>
      <c r="B18" s="8"/>
      <c r="C18" s="9"/>
      <c r="D18" s="10" t="s">
        <v>15</v>
      </c>
      <c r="E18" s="13"/>
      <c r="F18" s="13"/>
      <c r="G18" s="13"/>
      <c r="H18" s="13"/>
      <c r="I18" s="13"/>
      <c r="J18" s="13"/>
    </row>
    <row r="19" customFormat="false" ht="33" hidden="false" customHeight="true" outlineLevel="0" collapsed="false">
      <c r="A19" s="7" t="n">
        <v>3</v>
      </c>
      <c r="B19" s="8" t="s">
        <v>18</v>
      </c>
      <c r="C19" s="9" t="s">
        <v>19</v>
      </c>
      <c r="D19" s="10" t="s">
        <v>11</v>
      </c>
      <c r="E19" s="11" t="n">
        <f aca="false">SUM(E20:E23)</f>
        <v>0</v>
      </c>
      <c r="F19" s="11" t="n">
        <f aca="false">SUM(F20:F23)</f>
        <v>0</v>
      </c>
      <c r="G19" s="11" t="n">
        <f aca="false">SUM(G20:G23)</f>
        <v>0</v>
      </c>
      <c r="H19" s="11" t="n">
        <f aca="false">SUM(H20:H23)</f>
        <v>0</v>
      </c>
      <c r="I19" s="11" t="n">
        <f aca="false">SUM(I20:I23)</f>
        <v>0</v>
      </c>
      <c r="J19" s="11" t="n">
        <f aca="false">SUM(E19:I19)</f>
        <v>0</v>
      </c>
    </row>
    <row r="20" customFormat="false" ht="33" hidden="false" customHeight="true" outlineLevel="0" collapsed="false">
      <c r="A20" s="7"/>
      <c r="B20" s="8"/>
      <c r="C20" s="9"/>
      <c r="D20" s="10" t="s">
        <v>12</v>
      </c>
      <c r="E20" s="13" t="n">
        <f aca="false">SUM(E21:E24)</f>
        <v>0</v>
      </c>
      <c r="F20" s="13" t="n">
        <f aca="false">SUM(F21:F24)</f>
        <v>0</v>
      </c>
      <c r="G20" s="13" t="n">
        <f aca="false">SUM(G21:G24)</f>
        <v>0</v>
      </c>
      <c r="H20" s="13" t="n">
        <v>0</v>
      </c>
      <c r="I20" s="13" t="n">
        <f aca="false">SUM(I21:I24)</f>
        <v>0</v>
      </c>
      <c r="J20" s="13" t="n">
        <f aca="false">SUM(E20:I20)</f>
        <v>0</v>
      </c>
    </row>
    <row r="21" customFormat="false" ht="33" hidden="false" customHeight="true" outlineLevel="0" collapsed="false">
      <c r="A21" s="7"/>
      <c r="B21" s="8"/>
      <c r="C21" s="9"/>
      <c r="D21" s="10" t="s">
        <v>13</v>
      </c>
      <c r="E21" s="13" t="n">
        <f aca="false">SUM(E22:E25)</f>
        <v>0</v>
      </c>
      <c r="F21" s="13" t="n">
        <f aca="false">SUM(F22:F25)</f>
        <v>0</v>
      </c>
      <c r="G21" s="13" t="n">
        <f aca="false">SUM(G22:G25)</f>
        <v>0</v>
      </c>
      <c r="H21" s="13" t="n">
        <v>0</v>
      </c>
      <c r="I21" s="13" t="n">
        <f aca="false">SUM(I22:I25)</f>
        <v>0</v>
      </c>
      <c r="J21" s="13" t="n">
        <f aca="false">SUM(E21:I21)</f>
        <v>0</v>
      </c>
    </row>
    <row r="22" customFormat="false" ht="33" hidden="false" customHeight="true" outlineLevel="0" collapsed="false">
      <c r="A22" s="7"/>
      <c r="B22" s="8"/>
      <c r="C22" s="9"/>
      <c r="D22" s="10" t="s">
        <v>14</v>
      </c>
      <c r="E22" s="13" t="n">
        <f aca="false">SUM(E23:E26)</f>
        <v>0</v>
      </c>
      <c r="F22" s="13" t="n">
        <f aca="false">SUM(F23:F26)</f>
        <v>0</v>
      </c>
      <c r="G22" s="13" t="n">
        <f aca="false">SUM(G23:G26)</f>
        <v>0</v>
      </c>
      <c r="H22" s="13" t="n">
        <f aca="false">SUM(H23:H26)</f>
        <v>0</v>
      </c>
      <c r="I22" s="13" t="n">
        <f aca="false">SUM(I23:I26)</f>
        <v>0</v>
      </c>
      <c r="J22" s="13" t="n">
        <f aca="false">SUM(E22:I22)</f>
        <v>0</v>
      </c>
    </row>
    <row r="23" customFormat="false" ht="33" hidden="false" customHeight="true" outlineLevel="0" collapsed="false">
      <c r="A23" s="7"/>
      <c r="B23" s="8"/>
      <c r="C23" s="9"/>
      <c r="D23" s="10" t="s">
        <v>15</v>
      </c>
      <c r="E23" s="13" t="n">
        <f aca="false">SUM(E24:E27)</f>
        <v>0</v>
      </c>
      <c r="F23" s="13" t="n">
        <f aca="false">SUM(F24:F27)</f>
        <v>0</v>
      </c>
      <c r="G23" s="13" t="n">
        <f aca="false">SUM(G24:G27)</f>
        <v>0</v>
      </c>
      <c r="H23" s="13" t="n">
        <f aca="false">SUM(H24:H27)</f>
        <v>0</v>
      </c>
      <c r="I23" s="13" t="n">
        <f aca="false">SUM(I24:I27)</f>
        <v>0</v>
      </c>
      <c r="J23" s="13" t="n">
        <f aca="false">SUM(E23:I23)</f>
        <v>0</v>
      </c>
    </row>
    <row r="24" customFormat="false" ht="33" hidden="false" customHeight="true" outlineLevel="0" collapsed="false">
      <c r="A24" s="7" t="n">
        <v>4</v>
      </c>
      <c r="B24" s="8" t="s">
        <v>20</v>
      </c>
      <c r="C24" s="9" t="s">
        <v>21</v>
      </c>
      <c r="D24" s="10" t="s">
        <v>11</v>
      </c>
      <c r="E24" s="11" t="n">
        <f aca="false">SUM(E25:E28)</f>
        <v>0</v>
      </c>
      <c r="F24" s="11" t="n">
        <f aca="false">SUM(F25:F28)</f>
        <v>0</v>
      </c>
      <c r="G24" s="11" t="n">
        <f aca="false">SUM(G25:G28)</f>
        <v>0</v>
      </c>
      <c r="H24" s="11" t="n">
        <f aca="false">SUM(H25:H28)</f>
        <v>0</v>
      </c>
      <c r="I24" s="11" t="n">
        <f aca="false">SUM(I25:I28)</f>
        <v>0</v>
      </c>
      <c r="J24" s="11" t="n">
        <f aca="false">SUM(E24:I24)</f>
        <v>0</v>
      </c>
    </row>
    <row r="25" customFormat="false" ht="33" hidden="false" customHeight="true" outlineLevel="0" collapsed="false">
      <c r="A25" s="7"/>
      <c r="B25" s="8"/>
      <c r="C25" s="9"/>
      <c r="D25" s="10" t="s">
        <v>12</v>
      </c>
      <c r="E25" s="13" t="n">
        <f aca="false">SUM(E26:E29)</f>
        <v>0</v>
      </c>
      <c r="F25" s="13" t="n">
        <f aca="false">SUM(F26:F29)</f>
        <v>0</v>
      </c>
      <c r="G25" s="13" t="n">
        <f aca="false">SUM(G26:G29)</f>
        <v>0</v>
      </c>
      <c r="H25" s="13" t="n">
        <f aca="false">SUM(H26:H29)</f>
        <v>0</v>
      </c>
      <c r="I25" s="13" t="n">
        <f aca="false">SUM(I26:I29)</f>
        <v>0</v>
      </c>
      <c r="J25" s="13" t="n">
        <f aca="false">SUM(E25:I25)</f>
        <v>0</v>
      </c>
    </row>
    <row r="26" customFormat="false" ht="33" hidden="false" customHeight="true" outlineLevel="0" collapsed="false">
      <c r="A26" s="7"/>
      <c r="B26" s="8"/>
      <c r="C26" s="9"/>
      <c r="D26" s="10" t="s">
        <v>13</v>
      </c>
      <c r="E26" s="13" t="n">
        <f aca="false">SUM(E27:E30)</f>
        <v>0</v>
      </c>
      <c r="F26" s="13" t="n">
        <f aca="false">SUM(F27:F30)</f>
        <v>0</v>
      </c>
      <c r="G26" s="13" t="n">
        <f aca="false">SUM(G27:G30)</f>
        <v>0</v>
      </c>
      <c r="H26" s="13" t="n">
        <f aca="false">SUM(H27:H30)</f>
        <v>0</v>
      </c>
      <c r="I26" s="13" t="n">
        <f aca="false">SUM(I27:I30)</f>
        <v>0</v>
      </c>
      <c r="J26" s="13" t="n">
        <f aca="false">SUM(E26:I26)</f>
        <v>0</v>
      </c>
    </row>
    <row r="27" customFormat="false" ht="33" hidden="false" customHeight="true" outlineLevel="0" collapsed="false">
      <c r="A27" s="7"/>
      <c r="B27" s="8"/>
      <c r="C27" s="9"/>
      <c r="D27" s="10" t="s">
        <v>14</v>
      </c>
      <c r="E27" s="13" t="n">
        <f aca="false">SUM(E28:E31)</f>
        <v>0</v>
      </c>
      <c r="F27" s="13" t="n">
        <f aca="false">SUM(F28:F31)</f>
        <v>0</v>
      </c>
      <c r="G27" s="13" t="n">
        <f aca="false">SUM(G28:G31)</f>
        <v>0</v>
      </c>
      <c r="H27" s="13" t="n">
        <f aca="false">SUM(H28:H31)</f>
        <v>0</v>
      </c>
      <c r="I27" s="13" t="n">
        <f aca="false">SUM(I28:I31)</f>
        <v>0</v>
      </c>
      <c r="J27" s="13" t="n">
        <f aca="false">SUM(E27:I27)</f>
        <v>0</v>
      </c>
    </row>
    <row r="28" customFormat="false" ht="33" hidden="false" customHeight="true" outlineLevel="0" collapsed="false">
      <c r="A28" s="7"/>
      <c r="B28" s="8"/>
      <c r="C28" s="9"/>
      <c r="D28" s="10" t="s">
        <v>15</v>
      </c>
      <c r="E28" s="13" t="n">
        <f aca="false">SUM(E29:E32)</f>
        <v>0</v>
      </c>
      <c r="F28" s="13" t="n">
        <f aca="false">SUM(F29:F32)</f>
        <v>0</v>
      </c>
      <c r="G28" s="13" t="n">
        <f aca="false">SUM(G29:G32)</f>
        <v>0</v>
      </c>
      <c r="H28" s="13" t="n">
        <f aca="false">SUM(H29:H32)</f>
        <v>0</v>
      </c>
      <c r="I28" s="13" t="n">
        <f aca="false">SUM(I29:I32)</f>
        <v>0</v>
      </c>
      <c r="J28" s="13" t="n">
        <f aca="false">SUM(E28:I28)</f>
        <v>0</v>
      </c>
    </row>
    <row r="29" customFormat="false" ht="32.1" hidden="false" customHeight="true" outlineLevel="0" collapsed="false">
      <c r="A29" s="14" t="n">
        <v>5</v>
      </c>
      <c r="B29" s="8" t="s">
        <v>22</v>
      </c>
      <c r="C29" s="9" t="s">
        <v>23</v>
      </c>
      <c r="D29" s="10" t="s">
        <v>11</v>
      </c>
      <c r="E29" s="11" t="n">
        <f aca="false">SUM(E317)</f>
        <v>0</v>
      </c>
      <c r="F29" s="11" t="n">
        <f aca="false">SUM(F317)</f>
        <v>0</v>
      </c>
      <c r="G29" s="11" t="n">
        <f aca="false">SUM(G317)</f>
        <v>0</v>
      </c>
      <c r="H29" s="11" t="n">
        <f aca="false">SUM(H317)</f>
        <v>0</v>
      </c>
      <c r="I29" s="11" t="n">
        <f aca="false">SUM(I317)</f>
        <v>0</v>
      </c>
      <c r="J29" s="11" t="n">
        <f aca="false">SUM(J317)</f>
        <v>0</v>
      </c>
    </row>
    <row r="30" customFormat="false" ht="32.1" hidden="false" customHeight="true" outlineLevel="0" collapsed="false">
      <c r="A30" s="14"/>
      <c r="B30" s="8"/>
      <c r="C30" s="9"/>
      <c r="D30" s="10" t="s">
        <v>12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</row>
    <row r="31" customFormat="false" ht="32.1" hidden="false" customHeight="true" outlineLevel="0" collapsed="false">
      <c r="A31" s="14"/>
      <c r="B31" s="8"/>
      <c r="C31" s="9"/>
      <c r="D31" s="10" t="s">
        <v>13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</row>
    <row r="32" customFormat="false" ht="32.1" hidden="false" customHeight="true" outlineLevel="0" collapsed="false">
      <c r="A32" s="14"/>
      <c r="B32" s="8"/>
      <c r="C32" s="9"/>
      <c r="D32" s="10" t="s">
        <v>14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</row>
    <row r="33" customFormat="false" ht="32.1" hidden="false" customHeight="true" outlineLevel="0" collapsed="false">
      <c r="A33" s="14"/>
      <c r="B33" s="8"/>
      <c r="C33" s="9"/>
      <c r="D33" s="10" t="s">
        <v>15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</row>
    <row r="34" customFormat="false" ht="95.1" hidden="false" customHeight="true" outlineLevel="0" collapsed="false">
      <c r="A34" s="14" t="n">
        <v>6</v>
      </c>
      <c r="B34" s="8" t="s">
        <v>24</v>
      </c>
      <c r="C34" s="9" t="s">
        <v>25</v>
      </c>
      <c r="D34" s="10" t="s">
        <v>11</v>
      </c>
      <c r="E34" s="11" t="n">
        <f aca="false">SUM(E35:E38)</f>
        <v>49088.4</v>
      </c>
      <c r="F34" s="11" t="n">
        <f aca="false">SUM(F35:F38)</f>
        <v>46704</v>
      </c>
      <c r="G34" s="11" t="n">
        <f aca="false">SUM(G35:G38)</f>
        <v>48000</v>
      </c>
      <c r="H34" s="11" t="n">
        <f aca="false">SUM(H35:H38)</f>
        <v>50200</v>
      </c>
      <c r="I34" s="11" t="n">
        <f aca="false">SUM(I35:I38)</f>
        <v>52400</v>
      </c>
      <c r="J34" s="11" t="n">
        <f aca="false">SUM(J35:J38)</f>
        <v>244692.4</v>
      </c>
    </row>
    <row r="35" customFormat="false" ht="95.1" hidden="false" customHeight="true" outlineLevel="0" collapsed="false">
      <c r="A35" s="14"/>
      <c r="B35" s="8"/>
      <c r="C35" s="9"/>
      <c r="D35" s="10" t="s">
        <v>12</v>
      </c>
      <c r="E35" s="13" t="n">
        <v>3000</v>
      </c>
      <c r="F35" s="13" t="n">
        <v>3000</v>
      </c>
      <c r="G35" s="13" t="n">
        <v>3000</v>
      </c>
      <c r="H35" s="13" t="n">
        <v>3000</v>
      </c>
      <c r="I35" s="13" t="n">
        <v>3000</v>
      </c>
      <c r="J35" s="13" t="n">
        <f aca="false">SUM(E35:I35)</f>
        <v>15000</v>
      </c>
    </row>
    <row r="36" customFormat="false" ht="95.1" hidden="false" customHeight="true" outlineLevel="0" collapsed="false">
      <c r="A36" s="14"/>
      <c r="B36" s="8"/>
      <c r="C36" s="9"/>
      <c r="D36" s="10" t="s">
        <v>13</v>
      </c>
      <c r="E36" s="13" t="n">
        <v>17088.4</v>
      </c>
      <c r="F36" s="13" t="n">
        <f aca="false">17300-3796</f>
        <v>13504</v>
      </c>
      <c r="G36" s="13" t="n">
        <f aca="false">17500-3800</f>
        <v>13700</v>
      </c>
      <c r="H36" s="13" t="n">
        <f aca="false">18500-3800</f>
        <v>14700</v>
      </c>
      <c r="I36" s="13" t="n">
        <f aca="false">19500-3800</f>
        <v>15700</v>
      </c>
      <c r="J36" s="13" t="n">
        <f aca="false">SUM(E36:I36)</f>
        <v>74692.4</v>
      </c>
    </row>
    <row r="37" customFormat="false" ht="95.1" hidden="false" customHeight="true" outlineLevel="0" collapsed="false">
      <c r="A37" s="14"/>
      <c r="B37" s="8"/>
      <c r="C37" s="9"/>
      <c r="D37" s="10" t="s">
        <v>14</v>
      </c>
      <c r="E37" s="13" t="n">
        <v>28000</v>
      </c>
      <c r="F37" s="13" t="n">
        <v>29000</v>
      </c>
      <c r="G37" s="13" t="n">
        <v>30000</v>
      </c>
      <c r="H37" s="13" t="n">
        <v>31000</v>
      </c>
      <c r="I37" s="13" t="n">
        <v>32000</v>
      </c>
      <c r="J37" s="13" t="n">
        <f aca="false">SUM(E37:I37)</f>
        <v>150000</v>
      </c>
    </row>
    <row r="38" customFormat="false" ht="95.1" hidden="false" customHeight="true" outlineLevel="0" collapsed="false">
      <c r="A38" s="14"/>
      <c r="B38" s="8"/>
      <c r="C38" s="9"/>
      <c r="D38" s="10" t="s">
        <v>15</v>
      </c>
      <c r="E38" s="13" t="n">
        <v>1000</v>
      </c>
      <c r="F38" s="13" t="n">
        <v>1200</v>
      </c>
      <c r="G38" s="13" t="n">
        <v>1300</v>
      </c>
      <c r="H38" s="13" t="n">
        <v>1500</v>
      </c>
      <c r="I38" s="13" t="n">
        <v>1700</v>
      </c>
      <c r="J38" s="13" t="n">
        <f aca="false">SUM(D38:H38)</f>
        <v>5000</v>
      </c>
    </row>
    <row r="39" customFormat="false" ht="30" hidden="false" customHeight="true" outlineLevel="0" collapsed="false">
      <c r="A39" s="7" t="n">
        <v>7</v>
      </c>
      <c r="B39" s="8" t="s">
        <v>26</v>
      </c>
      <c r="C39" s="9" t="s">
        <v>27</v>
      </c>
      <c r="D39" s="10" t="s">
        <v>11</v>
      </c>
      <c r="E39" s="11" t="n">
        <f aca="false">SUM(E40:E43)</f>
        <v>0</v>
      </c>
      <c r="F39" s="11" t="n">
        <f aca="false">SUM(F40:F43)</f>
        <v>10</v>
      </c>
      <c r="G39" s="11" t="n">
        <f aca="false">SUM(G40:G43)</f>
        <v>10</v>
      </c>
      <c r="H39" s="11" t="n">
        <f aca="false">SUM(H40:H43)</f>
        <v>10</v>
      </c>
      <c r="I39" s="11" t="n">
        <f aca="false">SUM(I40:I43)</f>
        <v>10</v>
      </c>
      <c r="J39" s="11" t="n">
        <f aca="false">SUM(E39:I39)</f>
        <v>40</v>
      </c>
    </row>
    <row r="40" customFormat="false" ht="30" hidden="false" customHeight="true" outlineLevel="0" collapsed="false">
      <c r="A40" s="7"/>
      <c r="B40" s="8"/>
      <c r="C40" s="9"/>
      <c r="D40" s="10" t="s">
        <v>12</v>
      </c>
      <c r="E40" s="15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1" t="n">
        <f aca="false">SUM(E40:I40)</f>
        <v>0</v>
      </c>
    </row>
    <row r="41" customFormat="false" ht="30" hidden="false" customHeight="true" outlineLevel="0" collapsed="false">
      <c r="A41" s="7"/>
      <c r="B41" s="8"/>
      <c r="C41" s="9"/>
      <c r="D41" s="10" t="s">
        <v>13</v>
      </c>
      <c r="E41" s="13" t="n">
        <v>0</v>
      </c>
      <c r="F41" s="13" t="n">
        <v>5</v>
      </c>
      <c r="G41" s="13" t="n">
        <v>5</v>
      </c>
      <c r="H41" s="13" t="n">
        <v>5</v>
      </c>
      <c r="I41" s="13" t="n">
        <v>5</v>
      </c>
      <c r="J41" s="11" t="n">
        <f aca="false">SUM(E41:I41)</f>
        <v>20</v>
      </c>
    </row>
    <row r="42" customFormat="false" ht="30" hidden="false" customHeight="true" outlineLevel="0" collapsed="false">
      <c r="A42" s="7"/>
      <c r="B42" s="8"/>
      <c r="C42" s="9"/>
      <c r="D42" s="10" t="s">
        <v>14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1" t="n">
        <f aca="false">SUM(E42:I42)</f>
        <v>0</v>
      </c>
    </row>
    <row r="43" customFormat="false" ht="30" hidden="false" customHeight="true" outlineLevel="0" collapsed="false">
      <c r="A43" s="7"/>
      <c r="B43" s="8"/>
      <c r="C43" s="9"/>
      <c r="D43" s="10" t="s">
        <v>15</v>
      </c>
      <c r="E43" s="13" t="n">
        <v>0</v>
      </c>
      <c r="F43" s="13" t="n">
        <v>5</v>
      </c>
      <c r="G43" s="13" t="n">
        <v>5</v>
      </c>
      <c r="H43" s="13" t="n">
        <v>5</v>
      </c>
      <c r="I43" s="13" t="n">
        <v>5</v>
      </c>
      <c r="J43" s="11" t="n">
        <f aca="false">SUM(E43:I43)</f>
        <v>20</v>
      </c>
    </row>
    <row r="44" customFormat="false" ht="30" hidden="false" customHeight="true" outlineLevel="0" collapsed="false">
      <c r="A44" s="7" t="n">
        <v>7</v>
      </c>
      <c r="B44" s="8" t="s">
        <v>28</v>
      </c>
      <c r="C44" s="9" t="s">
        <v>29</v>
      </c>
      <c r="D44" s="10" t="s">
        <v>11</v>
      </c>
      <c r="E44" s="11" t="n">
        <f aca="false">SUM(E45:E48)</f>
        <v>250</v>
      </c>
      <c r="F44" s="11" t="n">
        <f aca="false">SUM(F45:F48)</f>
        <v>252</v>
      </c>
      <c r="G44" s="11" t="n">
        <f aca="false">SUM(G45:G48)</f>
        <v>254</v>
      </c>
      <c r="H44" s="11" t="n">
        <f aca="false">SUM(H45:H48)</f>
        <v>256</v>
      </c>
      <c r="I44" s="11" t="n">
        <f aca="false">SUM(I45:I48)</f>
        <v>258</v>
      </c>
      <c r="J44" s="11" t="n">
        <f aca="false">SUM(E44:I44)</f>
        <v>1270</v>
      </c>
    </row>
    <row r="45" customFormat="false" ht="30" hidden="false" customHeight="true" outlineLevel="0" collapsed="false">
      <c r="A45" s="7"/>
      <c r="B45" s="8"/>
      <c r="C45" s="9"/>
      <c r="D45" s="10" t="s">
        <v>12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f aca="false">SUM(E45:I45)</f>
        <v>0</v>
      </c>
    </row>
    <row r="46" customFormat="false" ht="30" hidden="false" customHeight="true" outlineLevel="0" collapsed="false">
      <c r="A46" s="7"/>
      <c r="B46" s="8"/>
      <c r="C46" s="9"/>
      <c r="D46" s="10" t="s">
        <v>13</v>
      </c>
      <c r="E46" s="13" t="n">
        <v>250</v>
      </c>
      <c r="F46" s="13" t="n">
        <v>252</v>
      </c>
      <c r="G46" s="13" t="n">
        <v>254</v>
      </c>
      <c r="H46" s="13" t="n">
        <v>256</v>
      </c>
      <c r="I46" s="13" t="n">
        <v>258</v>
      </c>
      <c r="J46" s="13" t="n">
        <f aca="false">SUM(E46:I46)</f>
        <v>1270</v>
      </c>
    </row>
    <row r="47" customFormat="false" ht="30" hidden="false" customHeight="true" outlineLevel="0" collapsed="false">
      <c r="A47" s="7"/>
      <c r="B47" s="8"/>
      <c r="C47" s="9"/>
      <c r="D47" s="10" t="s">
        <v>14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</row>
    <row r="48" customFormat="false" ht="30" hidden="false" customHeight="true" outlineLevel="0" collapsed="false">
      <c r="A48" s="7"/>
      <c r="B48" s="8"/>
      <c r="C48" s="9"/>
      <c r="D48" s="10" t="s">
        <v>15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</row>
    <row r="49" customFormat="false" ht="30" hidden="false" customHeight="true" outlineLevel="0" collapsed="false">
      <c r="A49" s="14" t="n">
        <v>8</v>
      </c>
      <c r="B49" s="8" t="s">
        <v>30</v>
      </c>
      <c r="C49" s="9" t="s">
        <v>31</v>
      </c>
      <c r="D49" s="10" t="s">
        <v>11</v>
      </c>
      <c r="E49" s="11" t="n">
        <f aca="false">SUM(E50:E54)</f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f aca="false">SUM(E49:I49)</f>
        <v>0</v>
      </c>
    </row>
    <row r="50" customFormat="false" ht="30" hidden="false" customHeight="true" outlineLevel="0" collapsed="false">
      <c r="A50" s="14"/>
      <c r="B50" s="8"/>
      <c r="C50" s="9"/>
      <c r="D50" s="10" t="s">
        <v>12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f aca="false">SUM(E50:I50)</f>
        <v>0</v>
      </c>
    </row>
    <row r="51" customFormat="false" ht="30" hidden="false" customHeight="true" outlineLevel="0" collapsed="false">
      <c r="A51" s="14"/>
      <c r="B51" s="8"/>
      <c r="C51" s="9"/>
      <c r="D51" s="10" t="s">
        <v>13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f aca="false">SUM(E51:I51)</f>
        <v>0</v>
      </c>
    </row>
    <row r="52" customFormat="false" ht="30" hidden="false" customHeight="true" outlineLevel="0" collapsed="false">
      <c r="A52" s="14"/>
      <c r="B52" s="8"/>
      <c r="C52" s="9"/>
      <c r="D52" s="10" t="s">
        <v>14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f aca="false">SUM(E52:I52)</f>
        <v>0</v>
      </c>
    </row>
    <row r="53" customFormat="false" ht="30" hidden="false" customHeight="true" outlineLevel="0" collapsed="false">
      <c r="A53" s="14"/>
      <c r="B53" s="8"/>
      <c r="C53" s="9"/>
      <c r="D53" s="10" t="s">
        <v>15</v>
      </c>
      <c r="E53" s="13"/>
      <c r="F53" s="13"/>
      <c r="G53" s="13"/>
      <c r="H53" s="13"/>
      <c r="I53" s="13"/>
      <c r="J53" s="13"/>
    </row>
    <row r="54" customFormat="false" ht="30" hidden="false" customHeight="true" outlineLevel="0" collapsed="false">
      <c r="A54" s="14"/>
      <c r="B54" s="8"/>
      <c r="C54" s="8"/>
      <c r="D54" s="10" t="s">
        <v>15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</row>
    <row r="55" customFormat="false" ht="30" hidden="false" customHeight="true" outlineLevel="0" collapsed="false">
      <c r="A55" s="7" t="n">
        <v>9</v>
      </c>
      <c r="B55" s="8" t="s">
        <v>32</v>
      </c>
      <c r="C55" s="9" t="s">
        <v>33</v>
      </c>
      <c r="D55" s="10" t="s">
        <v>11</v>
      </c>
      <c r="E55" s="11" t="n">
        <f aca="false">SUM(E56:E59)</f>
        <v>4060</v>
      </c>
      <c r="F55" s="11" t="n">
        <f aca="false">SUM(F56:F59)</f>
        <v>4560</v>
      </c>
      <c r="G55" s="11" t="n">
        <f aca="false">SUM(G56:G59)</f>
        <v>5067</v>
      </c>
      <c r="H55" s="11" t="n">
        <f aca="false">SUM(H56:H59)</f>
        <v>5568</v>
      </c>
      <c r="I55" s="11" t="n">
        <f aca="false">SUM(I56:I59)</f>
        <v>6072</v>
      </c>
      <c r="J55" s="11" t="n">
        <f aca="false">SUM(E55:I55)</f>
        <v>25327</v>
      </c>
    </row>
    <row r="56" customFormat="false" ht="30" hidden="false" customHeight="true" outlineLevel="0" collapsed="false">
      <c r="A56" s="7"/>
      <c r="B56" s="8"/>
      <c r="C56" s="9"/>
      <c r="D56" s="10" t="s">
        <v>12</v>
      </c>
      <c r="E56" s="15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f aca="false">SUM(E56:I56)</f>
        <v>0</v>
      </c>
    </row>
    <row r="57" customFormat="false" ht="30" hidden="false" customHeight="true" outlineLevel="0" collapsed="false">
      <c r="A57" s="7"/>
      <c r="B57" s="8"/>
      <c r="C57" s="9"/>
      <c r="D57" s="10" t="s">
        <v>13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f aca="false">SUM(E57:I57)</f>
        <v>0</v>
      </c>
    </row>
    <row r="58" customFormat="false" ht="30" hidden="false" customHeight="true" outlineLevel="0" collapsed="false">
      <c r="A58" s="7"/>
      <c r="B58" s="8"/>
      <c r="C58" s="9"/>
      <c r="D58" s="10" t="s">
        <v>14</v>
      </c>
      <c r="E58" s="13" t="n">
        <v>60</v>
      </c>
      <c r="F58" s="13" t="n">
        <v>60</v>
      </c>
      <c r="G58" s="13" t="n">
        <v>67</v>
      </c>
      <c r="H58" s="13" t="n">
        <v>68</v>
      </c>
      <c r="I58" s="13" t="n">
        <v>72</v>
      </c>
      <c r="J58" s="13" t="n">
        <f aca="false">SUM(E58:I58)</f>
        <v>327</v>
      </c>
    </row>
    <row r="59" customFormat="false" ht="30" hidden="false" customHeight="true" outlineLevel="0" collapsed="false">
      <c r="A59" s="7"/>
      <c r="B59" s="8"/>
      <c r="C59" s="9"/>
      <c r="D59" s="10" t="s">
        <v>15</v>
      </c>
      <c r="E59" s="13" t="n">
        <v>4000</v>
      </c>
      <c r="F59" s="13" t="n">
        <v>4500</v>
      </c>
      <c r="G59" s="13" t="n">
        <v>5000</v>
      </c>
      <c r="H59" s="13" t="n">
        <v>5500</v>
      </c>
      <c r="I59" s="13" t="n">
        <v>6000</v>
      </c>
      <c r="J59" s="13" t="n">
        <f aca="false">SUM(E59:I59)</f>
        <v>25000</v>
      </c>
    </row>
    <row r="60" customFormat="false" ht="32.1" hidden="false" customHeight="true" outlineLevel="0" collapsed="false">
      <c r="A60" s="7" t="n">
        <v>10</v>
      </c>
      <c r="B60" s="8" t="s">
        <v>34</v>
      </c>
      <c r="C60" s="9" t="s">
        <v>35</v>
      </c>
      <c r="D60" s="10" t="s">
        <v>11</v>
      </c>
      <c r="E60" s="11" t="n">
        <f aca="false">SUM(E61:E64)</f>
        <v>20</v>
      </c>
      <c r="F60" s="11" t="n">
        <f aca="false">SUM(F61:F64)</f>
        <v>8</v>
      </c>
      <c r="G60" s="11" t="n">
        <f aca="false">SUM(G61:G64)</f>
        <v>9</v>
      </c>
      <c r="H60" s="11" t="n">
        <f aca="false">SUM(H61:H64)</f>
        <v>10</v>
      </c>
      <c r="I60" s="11" t="n">
        <f aca="false">SUM(I61:I64)</f>
        <v>11</v>
      </c>
      <c r="J60" s="11" t="n">
        <f aca="false">SUM(E60:I60)</f>
        <v>58</v>
      </c>
    </row>
    <row r="61" customFormat="false" ht="32.1" hidden="false" customHeight="true" outlineLevel="0" collapsed="false">
      <c r="A61" s="7"/>
      <c r="B61" s="8"/>
      <c r="C61" s="9"/>
      <c r="D61" s="10" t="s">
        <v>12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f aca="false">SUM(E61:I61)</f>
        <v>0</v>
      </c>
    </row>
    <row r="62" customFormat="false" ht="32.1" hidden="false" customHeight="true" outlineLevel="0" collapsed="false">
      <c r="A62" s="7"/>
      <c r="B62" s="8"/>
      <c r="C62" s="9"/>
      <c r="D62" s="10" t="s">
        <v>13</v>
      </c>
      <c r="E62" s="13" t="n">
        <v>18</v>
      </c>
      <c r="F62" s="13" t="n">
        <v>6</v>
      </c>
      <c r="G62" s="13" t="n">
        <v>7</v>
      </c>
      <c r="H62" s="13" t="n">
        <v>8</v>
      </c>
      <c r="I62" s="13" t="n">
        <v>9</v>
      </c>
      <c r="J62" s="13" t="n">
        <f aca="false">SUM(E62:I62)</f>
        <v>48</v>
      </c>
    </row>
    <row r="63" customFormat="false" ht="32.1" hidden="false" customHeight="true" outlineLevel="0" collapsed="false">
      <c r="A63" s="7"/>
      <c r="B63" s="8"/>
      <c r="C63" s="9"/>
      <c r="D63" s="10" t="s">
        <v>14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f aca="false">SUM(E63:I63)</f>
        <v>0</v>
      </c>
    </row>
    <row r="64" customFormat="false" ht="32.1" hidden="false" customHeight="true" outlineLevel="0" collapsed="false">
      <c r="A64" s="7"/>
      <c r="B64" s="8"/>
      <c r="C64" s="9"/>
      <c r="D64" s="10" t="s">
        <v>15</v>
      </c>
      <c r="E64" s="13" t="n">
        <v>2</v>
      </c>
      <c r="F64" s="13" t="n">
        <v>2</v>
      </c>
      <c r="G64" s="13" t="n">
        <v>2</v>
      </c>
      <c r="H64" s="13" t="n">
        <v>2</v>
      </c>
      <c r="I64" s="13" t="n">
        <v>2</v>
      </c>
      <c r="J64" s="13" t="n">
        <f aca="false">SUM(E64:I64)</f>
        <v>10</v>
      </c>
    </row>
    <row r="65" customFormat="false" ht="32.1" hidden="false" customHeight="true" outlineLevel="0" collapsed="false">
      <c r="A65" s="7" t="n">
        <v>11</v>
      </c>
      <c r="B65" s="8" t="s">
        <v>36</v>
      </c>
      <c r="C65" s="9" t="s">
        <v>37</v>
      </c>
      <c r="D65" s="10" t="s">
        <v>11</v>
      </c>
      <c r="E65" s="11" t="n">
        <f aca="false">SUM(E66:E70)</f>
        <v>405</v>
      </c>
      <c r="F65" s="11" t="n">
        <f aca="false">SUM(F66:F70)</f>
        <v>475</v>
      </c>
      <c r="G65" s="11" t="n">
        <f aca="false">SUM(G66:G70)</f>
        <v>545</v>
      </c>
      <c r="H65" s="11" t="n">
        <f aca="false">SUM(H66:H70)</f>
        <v>615</v>
      </c>
      <c r="I65" s="11" t="n">
        <f aca="false">SUM(I66:I70)</f>
        <v>685</v>
      </c>
      <c r="J65" s="11" t="n">
        <f aca="false">SUM(E65:I65)</f>
        <v>2725</v>
      </c>
    </row>
    <row r="66" customFormat="false" ht="32.1" hidden="false" customHeight="true" outlineLevel="0" collapsed="false">
      <c r="A66" s="7"/>
      <c r="B66" s="7"/>
      <c r="C66" s="9"/>
      <c r="D66" s="10" t="s">
        <v>1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1" t="n">
        <f aca="false">SUM(E66:I66)</f>
        <v>0</v>
      </c>
    </row>
    <row r="67" customFormat="false" ht="32.1" hidden="false" customHeight="true" outlineLevel="0" collapsed="false">
      <c r="A67" s="7"/>
      <c r="B67" s="7"/>
      <c r="C67" s="9"/>
      <c r="D67" s="10" t="s">
        <v>13</v>
      </c>
      <c r="E67" s="13" t="n">
        <v>300</v>
      </c>
      <c r="F67" s="13" t="n">
        <v>350</v>
      </c>
      <c r="G67" s="13" t="n">
        <v>400</v>
      </c>
      <c r="H67" s="13" t="n">
        <v>450</v>
      </c>
      <c r="I67" s="13" t="n">
        <v>500</v>
      </c>
      <c r="J67" s="11" t="n">
        <f aca="false">SUM(E67:I67)</f>
        <v>2000</v>
      </c>
    </row>
    <row r="68" customFormat="false" ht="32.1" hidden="false" customHeight="true" outlineLevel="0" collapsed="false">
      <c r="A68" s="7"/>
      <c r="B68" s="7"/>
      <c r="C68" s="9"/>
      <c r="D68" s="10" t="s">
        <v>14</v>
      </c>
      <c r="E68" s="13" t="n">
        <v>100</v>
      </c>
      <c r="F68" s="13" t="n">
        <v>120</v>
      </c>
      <c r="G68" s="13" t="n">
        <v>140</v>
      </c>
      <c r="H68" s="13" t="n">
        <v>160</v>
      </c>
      <c r="I68" s="13" t="n">
        <v>180</v>
      </c>
      <c r="J68" s="11" t="n">
        <f aca="false">SUM(E68:I68)</f>
        <v>700</v>
      </c>
    </row>
    <row r="69" customFormat="false" ht="32.1" hidden="false" customHeight="true" outlineLevel="0" collapsed="false">
      <c r="A69" s="7"/>
      <c r="B69" s="7"/>
      <c r="C69" s="9"/>
      <c r="D69" s="10" t="s">
        <v>15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1" t="n">
        <f aca="false">SUM(E69:I69)</f>
        <v>0</v>
      </c>
    </row>
    <row r="70" customFormat="false" ht="36" hidden="false" customHeight="true" outlineLevel="0" collapsed="false">
      <c r="A70" s="14" t="n">
        <v>12</v>
      </c>
      <c r="B70" s="8" t="s">
        <v>38</v>
      </c>
      <c r="C70" s="9" t="s">
        <v>39</v>
      </c>
      <c r="D70" s="10" t="s">
        <v>11</v>
      </c>
      <c r="E70" s="11" t="n">
        <f aca="false">SUM(E71:E74)</f>
        <v>5</v>
      </c>
      <c r="F70" s="11" t="n">
        <f aca="false">SUM(F71:F74)</f>
        <v>5</v>
      </c>
      <c r="G70" s="11" t="n">
        <f aca="false">SUM(G71:G74)</f>
        <v>5</v>
      </c>
      <c r="H70" s="11" t="n">
        <f aca="false">SUM(H71:H74)</f>
        <v>5</v>
      </c>
      <c r="I70" s="11" t="n">
        <f aca="false">SUM(I71:I74)</f>
        <v>5</v>
      </c>
      <c r="J70" s="11" t="n">
        <f aca="false">SUM(E70:I70)</f>
        <v>25</v>
      </c>
    </row>
    <row r="71" customFormat="false" ht="36" hidden="false" customHeight="true" outlineLevel="0" collapsed="false">
      <c r="A71" s="14"/>
      <c r="B71" s="8"/>
      <c r="C71" s="9"/>
      <c r="D71" s="10" t="s">
        <v>12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1" t="n">
        <f aca="false">SUM(E71:I71)</f>
        <v>0</v>
      </c>
    </row>
    <row r="72" customFormat="false" ht="36" hidden="false" customHeight="true" outlineLevel="0" collapsed="false">
      <c r="A72" s="14"/>
      <c r="B72" s="8"/>
      <c r="C72" s="9"/>
      <c r="D72" s="10" t="s">
        <v>13</v>
      </c>
      <c r="E72" s="13" t="n">
        <v>5</v>
      </c>
      <c r="F72" s="13" t="n">
        <v>5</v>
      </c>
      <c r="G72" s="13" t="n">
        <v>5</v>
      </c>
      <c r="H72" s="13" t="n">
        <v>5</v>
      </c>
      <c r="I72" s="13" t="n">
        <v>5</v>
      </c>
      <c r="J72" s="11" t="n">
        <f aca="false">SUM(E72:I72)</f>
        <v>25</v>
      </c>
    </row>
    <row r="73" customFormat="false" ht="36" hidden="false" customHeight="true" outlineLevel="0" collapsed="false">
      <c r="A73" s="14"/>
      <c r="B73" s="8"/>
      <c r="C73" s="9"/>
      <c r="D73" s="10" t="s">
        <v>14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1" t="n">
        <f aca="false">SUM(E73:I73)</f>
        <v>0</v>
      </c>
    </row>
    <row r="74" customFormat="false" ht="36" hidden="false" customHeight="true" outlineLevel="0" collapsed="false">
      <c r="A74" s="14"/>
      <c r="B74" s="8"/>
      <c r="C74" s="9"/>
      <c r="D74" s="10" t="s">
        <v>15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1" t="n">
        <f aca="false">SUM(E74:I74)</f>
        <v>0</v>
      </c>
    </row>
    <row r="75" customFormat="false" ht="30" hidden="false" customHeight="true" outlineLevel="0" collapsed="false">
      <c r="A75" s="8" t="n">
        <v>13</v>
      </c>
      <c r="B75" s="16" t="s">
        <v>40</v>
      </c>
      <c r="C75" s="16" t="s">
        <v>41</v>
      </c>
      <c r="D75" s="10" t="s">
        <v>11</v>
      </c>
      <c r="E75" s="11" t="n">
        <f aca="false">SUM(E76:E79)</f>
        <v>0</v>
      </c>
      <c r="F75" s="11" t="n">
        <f aca="false">SUM(F76:F79)</f>
        <v>0</v>
      </c>
      <c r="G75" s="11" t="n">
        <f aca="false">SUM(G76:G79)</f>
        <v>0</v>
      </c>
      <c r="H75" s="11" t="n">
        <f aca="false">SUM(H76:H79)</f>
        <v>0</v>
      </c>
      <c r="I75" s="11" t="n">
        <f aca="false">SUM(I76:I79)</f>
        <v>0</v>
      </c>
      <c r="J75" s="11" t="n">
        <f aca="false">SUM(E75:I75)</f>
        <v>0</v>
      </c>
    </row>
    <row r="76" customFormat="false" ht="30" hidden="false" customHeight="true" outlineLevel="0" collapsed="false">
      <c r="A76" s="8"/>
      <c r="B76" s="16"/>
      <c r="C76" s="16"/>
      <c r="D76" s="10" t="s">
        <v>12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1" t="n">
        <f aca="false">SUM(E76:I76)</f>
        <v>0</v>
      </c>
    </row>
    <row r="77" customFormat="false" ht="30" hidden="false" customHeight="true" outlineLevel="0" collapsed="false">
      <c r="A77" s="8"/>
      <c r="B77" s="16"/>
      <c r="C77" s="16"/>
      <c r="D77" s="10" t="s">
        <v>13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1" t="n">
        <f aca="false">SUM(E77:I77)</f>
        <v>0</v>
      </c>
    </row>
    <row r="78" customFormat="false" ht="30" hidden="false" customHeight="true" outlineLevel="0" collapsed="false">
      <c r="A78" s="8"/>
      <c r="B78" s="16"/>
      <c r="C78" s="16"/>
      <c r="D78" s="10" t="s">
        <v>14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1" t="n">
        <f aca="false">SUM(E78:I78)</f>
        <v>0</v>
      </c>
    </row>
    <row r="79" customFormat="false" ht="30" hidden="false" customHeight="true" outlineLevel="0" collapsed="false">
      <c r="A79" s="8"/>
      <c r="B79" s="16"/>
      <c r="C79" s="16"/>
      <c r="D79" s="10" t="s">
        <v>15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1" t="n">
        <f aca="false">SUM(E79:I79)</f>
        <v>0</v>
      </c>
    </row>
    <row r="80" customFormat="false" ht="30" hidden="false" customHeight="true" outlineLevel="0" collapsed="false">
      <c r="A80" s="17" t="n">
        <v>14</v>
      </c>
      <c r="B80" s="16" t="s">
        <v>42</v>
      </c>
      <c r="C80" s="16" t="s">
        <v>43</v>
      </c>
      <c r="D80" s="10" t="s">
        <v>11</v>
      </c>
      <c r="E80" s="11" t="n">
        <f aca="false">SUM(E81:E84)</f>
        <v>0</v>
      </c>
      <c r="F80" s="11" t="n">
        <f aca="false">SUM(F81:F84)</f>
        <v>0</v>
      </c>
      <c r="G80" s="11" t="n">
        <f aca="false">SUM(G81:G84)</f>
        <v>0</v>
      </c>
      <c r="H80" s="11" t="n">
        <f aca="false">SUM(H81:H84)</f>
        <v>0</v>
      </c>
      <c r="I80" s="11" t="n">
        <f aca="false">SUM(I81:I84)</f>
        <v>0</v>
      </c>
      <c r="J80" s="11" t="n">
        <f aca="false">SUM(E80:I80)</f>
        <v>0</v>
      </c>
    </row>
    <row r="81" customFormat="false" ht="30" hidden="false" customHeight="true" outlineLevel="0" collapsed="false">
      <c r="A81" s="17"/>
      <c r="B81" s="16"/>
      <c r="C81" s="16"/>
      <c r="D81" s="10" t="s">
        <v>12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1" t="n">
        <f aca="false">SUM(E81:I81)</f>
        <v>0</v>
      </c>
    </row>
    <row r="82" customFormat="false" ht="30" hidden="false" customHeight="true" outlineLevel="0" collapsed="false">
      <c r="A82" s="17"/>
      <c r="B82" s="16"/>
      <c r="C82" s="16"/>
      <c r="D82" s="10" t="s">
        <v>13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1" t="n">
        <f aca="false">SUM(E82:I82)</f>
        <v>0</v>
      </c>
    </row>
    <row r="83" customFormat="false" ht="30" hidden="false" customHeight="true" outlineLevel="0" collapsed="false">
      <c r="A83" s="17"/>
      <c r="B83" s="16"/>
      <c r="C83" s="16"/>
      <c r="D83" s="10" t="s">
        <v>14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1" t="n">
        <f aca="false">SUM(E83:I83)</f>
        <v>0</v>
      </c>
    </row>
    <row r="84" customFormat="false" ht="30" hidden="false" customHeight="true" outlineLevel="0" collapsed="false">
      <c r="A84" s="17"/>
      <c r="B84" s="16"/>
      <c r="C84" s="16"/>
      <c r="D84" s="10" t="s">
        <v>15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1" t="n">
        <f aca="false">SUM(E84:I84)</f>
        <v>0</v>
      </c>
    </row>
    <row r="85" customFormat="false" ht="30" hidden="false" customHeight="true" outlineLevel="0" collapsed="false">
      <c r="A85" s="17" t="n">
        <v>15</v>
      </c>
      <c r="B85" s="16" t="s">
        <v>44</v>
      </c>
      <c r="C85" s="16" t="s">
        <v>45</v>
      </c>
      <c r="D85" s="10" t="s">
        <v>11</v>
      </c>
      <c r="E85" s="11" t="n">
        <f aca="false">SUM(E86:E89)</f>
        <v>0</v>
      </c>
      <c r="F85" s="11" t="n">
        <f aca="false">SUM(F86:F89)</f>
        <v>0</v>
      </c>
      <c r="G85" s="11" t="n">
        <f aca="false">SUM(G86:G89)</f>
        <v>0</v>
      </c>
      <c r="H85" s="11" t="n">
        <f aca="false">SUM(H86:H89)</f>
        <v>0</v>
      </c>
      <c r="I85" s="11" t="n">
        <f aca="false">SUM(I86:I89)</f>
        <v>0</v>
      </c>
      <c r="J85" s="11" t="n">
        <f aca="false">SUM(E85:I85)</f>
        <v>0</v>
      </c>
    </row>
    <row r="86" customFormat="false" ht="30" hidden="false" customHeight="true" outlineLevel="0" collapsed="false">
      <c r="A86" s="17"/>
      <c r="B86" s="16"/>
      <c r="C86" s="16"/>
      <c r="D86" s="10" t="s">
        <v>12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1" t="n">
        <f aca="false">SUM(E86:I86)</f>
        <v>0</v>
      </c>
    </row>
    <row r="87" customFormat="false" ht="30" hidden="false" customHeight="true" outlineLevel="0" collapsed="false">
      <c r="A87" s="17"/>
      <c r="B87" s="16"/>
      <c r="C87" s="16"/>
      <c r="D87" s="10" t="s">
        <v>13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1" t="n">
        <f aca="false">SUM(E87:I87)</f>
        <v>0</v>
      </c>
    </row>
    <row r="88" customFormat="false" ht="30" hidden="false" customHeight="true" outlineLevel="0" collapsed="false">
      <c r="A88" s="17"/>
      <c r="B88" s="16"/>
      <c r="C88" s="16"/>
      <c r="D88" s="10" t="s">
        <v>14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1" t="n">
        <f aca="false">SUM(E88:I88)</f>
        <v>0</v>
      </c>
    </row>
    <row r="89" customFormat="false" ht="30" hidden="false" customHeight="true" outlineLevel="0" collapsed="false">
      <c r="A89" s="17"/>
      <c r="B89" s="16"/>
      <c r="C89" s="16"/>
      <c r="D89" s="10" t="s">
        <v>1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1" t="n">
        <f aca="false">SUM(E89:I89)</f>
        <v>0</v>
      </c>
    </row>
    <row r="90" customFormat="false" ht="30" hidden="false" customHeight="true" outlineLevel="0" collapsed="false">
      <c r="A90" s="17" t="n">
        <v>16</v>
      </c>
      <c r="B90" s="16" t="s">
        <v>46</v>
      </c>
      <c r="C90" s="16" t="s">
        <v>47</v>
      </c>
      <c r="D90" s="10" t="s">
        <v>11</v>
      </c>
      <c r="E90" s="11" t="n">
        <f aca="false">SUM(E91:E94)</f>
        <v>5</v>
      </c>
      <c r="F90" s="11" t="n">
        <f aca="false">SUM(F91:F94)</f>
        <v>6</v>
      </c>
      <c r="G90" s="11" t="n">
        <f aca="false">SUM(G91:G94)</f>
        <v>7</v>
      </c>
      <c r="H90" s="11" t="n">
        <f aca="false">SUM(H91:H94)</f>
        <v>8</v>
      </c>
      <c r="I90" s="11" t="n">
        <f aca="false">SUM(I91:I94)</f>
        <v>9</v>
      </c>
      <c r="J90" s="11" t="n">
        <f aca="false">SUM(E90:I90)</f>
        <v>35</v>
      </c>
    </row>
    <row r="91" customFormat="false" ht="30" hidden="false" customHeight="true" outlineLevel="0" collapsed="false">
      <c r="A91" s="17"/>
      <c r="B91" s="16"/>
      <c r="C91" s="16"/>
      <c r="D91" s="10" t="s">
        <v>12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1" t="n">
        <f aca="false">SUM(E91:I91)</f>
        <v>0</v>
      </c>
    </row>
    <row r="92" customFormat="false" ht="30" hidden="false" customHeight="true" outlineLevel="0" collapsed="false">
      <c r="A92" s="17"/>
      <c r="B92" s="16"/>
      <c r="C92" s="16"/>
      <c r="D92" s="10" t="s">
        <v>13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1" t="n">
        <f aca="false">SUM(E92:I92)</f>
        <v>0</v>
      </c>
    </row>
    <row r="93" customFormat="false" ht="30" hidden="false" customHeight="true" outlineLevel="0" collapsed="false">
      <c r="A93" s="17"/>
      <c r="B93" s="16"/>
      <c r="C93" s="16"/>
      <c r="D93" s="10" t="s">
        <v>14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1" t="n">
        <f aca="false">SUM(E93:I93)</f>
        <v>0</v>
      </c>
    </row>
    <row r="94" customFormat="false" ht="30" hidden="false" customHeight="true" outlineLevel="0" collapsed="false">
      <c r="A94" s="17"/>
      <c r="B94" s="16"/>
      <c r="C94" s="16"/>
      <c r="D94" s="10" t="s">
        <v>15</v>
      </c>
      <c r="E94" s="13" t="n">
        <v>5</v>
      </c>
      <c r="F94" s="13" t="n">
        <v>6</v>
      </c>
      <c r="G94" s="13" t="n">
        <v>7</v>
      </c>
      <c r="H94" s="13" t="n">
        <v>8</v>
      </c>
      <c r="I94" s="13" t="n">
        <v>9</v>
      </c>
      <c r="J94" s="11" t="n">
        <f aca="false">SUM(E94:I94)</f>
        <v>35</v>
      </c>
    </row>
    <row r="95" customFormat="false" ht="36" hidden="false" customHeight="true" outlineLevel="0" collapsed="false">
      <c r="A95" s="17" t="n">
        <v>17</v>
      </c>
      <c r="B95" s="16" t="s">
        <v>48</v>
      </c>
      <c r="C95" s="16" t="s">
        <v>49</v>
      </c>
      <c r="D95" s="10" t="s">
        <v>11</v>
      </c>
      <c r="E95" s="11" t="n">
        <f aca="false">SUM(E96:E99)</f>
        <v>0</v>
      </c>
      <c r="F95" s="11" t="n">
        <f aca="false">SUM(F96:F99)</f>
        <v>0</v>
      </c>
      <c r="G95" s="11" t="n">
        <f aca="false">SUM(G96:G99)</f>
        <v>0</v>
      </c>
      <c r="H95" s="11" t="n">
        <f aca="false">SUM(H96:H99)</f>
        <v>0</v>
      </c>
      <c r="I95" s="11" t="n">
        <f aca="false">SUM(I96:I99)</f>
        <v>0</v>
      </c>
      <c r="J95" s="11" t="n">
        <f aca="false">SUM(E95:I95)</f>
        <v>0</v>
      </c>
    </row>
    <row r="96" customFormat="false" ht="36" hidden="false" customHeight="true" outlineLevel="0" collapsed="false">
      <c r="A96" s="17"/>
      <c r="B96" s="16"/>
      <c r="C96" s="16"/>
      <c r="D96" s="10" t="s">
        <v>12</v>
      </c>
      <c r="E96" s="13" t="n">
        <v>0</v>
      </c>
      <c r="F96" s="13"/>
      <c r="G96" s="13"/>
      <c r="H96" s="13"/>
      <c r="I96" s="13"/>
      <c r="J96" s="11" t="n">
        <f aca="false">SUM(E96:I96)</f>
        <v>0</v>
      </c>
    </row>
    <row r="97" customFormat="false" ht="36" hidden="false" customHeight="true" outlineLevel="0" collapsed="false">
      <c r="A97" s="17"/>
      <c r="B97" s="16"/>
      <c r="C97" s="16"/>
      <c r="D97" s="10" t="s">
        <v>13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1" t="n">
        <f aca="false">SUM(E97:I97)</f>
        <v>0</v>
      </c>
    </row>
    <row r="98" customFormat="false" ht="36" hidden="false" customHeight="true" outlineLevel="0" collapsed="false">
      <c r="A98" s="17"/>
      <c r="B98" s="16"/>
      <c r="C98" s="16"/>
      <c r="D98" s="10" t="s">
        <v>14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1" t="n">
        <f aca="false">SUM(E98:I98)</f>
        <v>0</v>
      </c>
    </row>
    <row r="99" customFormat="false" ht="36" hidden="false" customHeight="true" outlineLevel="0" collapsed="false">
      <c r="A99" s="17"/>
      <c r="B99" s="16"/>
      <c r="C99" s="16"/>
      <c r="D99" s="10" t="s">
        <v>15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1" t="n">
        <f aca="false">SUM(E99:I99)</f>
        <v>0</v>
      </c>
    </row>
    <row r="100" customFormat="false" ht="30" hidden="false" customHeight="true" outlineLevel="0" collapsed="false">
      <c r="A100" s="17" t="n">
        <v>18</v>
      </c>
      <c r="B100" s="16" t="s">
        <v>50</v>
      </c>
      <c r="C100" s="16" t="s">
        <v>51</v>
      </c>
      <c r="D100" s="10" t="s">
        <v>11</v>
      </c>
      <c r="E100" s="11" t="n">
        <f aca="false">SUM(E101:E104)</f>
        <v>0</v>
      </c>
      <c r="F100" s="11" t="n">
        <f aca="false">SUM(F101:F104)</f>
        <v>0</v>
      </c>
      <c r="G100" s="11" t="n">
        <f aca="false">SUM(G101:G104)</f>
        <v>0</v>
      </c>
      <c r="H100" s="11" t="n">
        <f aca="false">SUM(H101:H104)</f>
        <v>0</v>
      </c>
      <c r="I100" s="11" t="n">
        <f aca="false">SUM(I101:I104)</f>
        <v>0</v>
      </c>
      <c r="J100" s="11" t="n">
        <f aca="false">SUM(E100:I100)</f>
        <v>0</v>
      </c>
    </row>
    <row r="101" customFormat="false" ht="30" hidden="false" customHeight="true" outlineLevel="0" collapsed="false">
      <c r="A101" s="17"/>
      <c r="B101" s="16"/>
      <c r="C101" s="16"/>
      <c r="D101" s="10" t="s">
        <v>12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1" t="n">
        <f aca="false">SUM(E101:I101)</f>
        <v>0</v>
      </c>
    </row>
    <row r="102" customFormat="false" ht="30" hidden="false" customHeight="true" outlineLevel="0" collapsed="false">
      <c r="A102" s="17"/>
      <c r="B102" s="16"/>
      <c r="C102" s="16"/>
      <c r="D102" s="10" t="s">
        <v>13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1" t="n">
        <f aca="false">SUM(E102:I102)</f>
        <v>0</v>
      </c>
    </row>
    <row r="103" customFormat="false" ht="30" hidden="false" customHeight="true" outlineLevel="0" collapsed="false">
      <c r="A103" s="17"/>
      <c r="B103" s="16"/>
      <c r="C103" s="16"/>
      <c r="D103" s="10" t="s">
        <v>14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1" t="n">
        <f aca="false">SUM(E103:I103)</f>
        <v>0</v>
      </c>
    </row>
    <row r="104" customFormat="false" ht="30" hidden="false" customHeight="true" outlineLevel="0" collapsed="false">
      <c r="A104" s="17"/>
      <c r="B104" s="16"/>
      <c r="C104" s="16"/>
      <c r="D104" s="10" t="s">
        <v>15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1" t="n">
        <f aca="false">SUM(E104:I104)</f>
        <v>0</v>
      </c>
    </row>
    <row r="105" customFormat="false" ht="32.1" hidden="false" customHeight="true" outlineLevel="0" collapsed="false">
      <c r="A105" s="17" t="n">
        <v>19</v>
      </c>
      <c r="B105" s="16" t="s">
        <v>52</v>
      </c>
      <c r="C105" s="16" t="s">
        <v>53</v>
      </c>
      <c r="D105" s="10" t="s">
        <v>11</v>
      </c>
      <c r="E105" s="11" t="n">
        <f aca="false">SUM(E106:E109)</f>
        <v>0</v>
      </c>
      <c r="F105" s="11" t="n">
        <f aca="false">SUM(F106:F109)</f>
        <v>100</v>
      </c>
      <c r="G105" s="11" t="n">
        <f aca="false">SUM(G106:G109)</f>
        <v>120</v>
      </c>
      <c r="H105" s="11" t="n">
        <f aca="false">SUM(H106:H109)</f>
        <v>140</v>
      </c>
      <c r="I105" s="11" t="n">
        <f aca="false">SUM(I106:I109)</f>
        <v>160</v>
      </c>
      <c r="J105" s="11" t="n">
        <f aca="false">SUM(E105:I105)</f>
        <v>520</v>
      </c>
    </row>
    <row r="106" customFormat="false" ht="32.1" hidden="false" customHeight="true" outlineLevel="0" collapsed="false">
      <c r="A106" s="17"/>
      <c r="B106" s="16"/>
      <c r="C106" s="16"/>
      <c r="D106" s="10" t="s">
        <v>12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1" t="n">
        <f aca="false">SUM(E106:I106)</f>
        <v>0</v>
      </c>
    </row>
    <row r="107" customFormat="false" ht="32.1" hidden="false" customHeight="true" outlineLevel="0" collapsed="false">
      <c r="A107" s="17"/>
      <c r="B107" s="16"/>
      <c r="C107" s="16"/>
      <c r="D107" s="10" t="s">
        <v>13</v>
      </c>
      <c r="E107" s="13" t="n">
        <v>0</v>
      </c>
      <c r="F107" s="13" t="n">
        <v>100</v>
      </c>
      <c r="G107" s="13" t="n">
        <v>120</v>
      </c>
      <c r="H107" s="13" t="n">
        <v>140</v>
      </c>
      <c r="I107" s="13" t="n">
        <v>160</v>
      </c>
      <c r="J107" s="11" t="n">
        <f aca="false">SUM(E107:I107)</f>
        <v>520</v>
      </c>
    </row>
    <row r="108" customFormat="false" ht="32.1" hidden="false" customHeight="true" outlineLevel="0" collapsed="false">
      <c r="A108" s="17"/>
      <c r="B108" s="16"/>
      <c r="C108" s="16"/>
      <c r="D108" s="10" t="s">
        <v>14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1" t="n">
        <f aca="false">SUM(E108:I108)</f>
        <v>0</v>
      </c>
    </row>
    <row r="109" customFormat="false" ht="32.1" hidden="false" customHeight="true" outlineLevel="0" collapsed="false">
      <c r="A109" s="17"/>
      <c r="B109" s="16"/>
      <c r="C109" s="16"/>
      <c r="D109" s="10" t="s">
        <v>15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1" t="n">
        <f aca="false">SUM(E109:I109)</f>
        <v>0</v>
      </c>
    </row>
    <row r="110" customFormat="false" ht="33" hidden="false" customHeight="true" outlineLevel="0" collapsed="false">
      <c r="A110" s="17" t="n">
        <v>20</v>
      </c>
      <c r="B110" s="16" t="s">
        <v>54</v>
      </c>
      <c r="C110" s="16" t="s">
        <v>55</v>
      </c>
      <c r="D110" s="10" t="s">
        <v>11</v>
      </c>
      <c r="E110" s="11" t="n">
        <f aca="false">SUM(E111:E114)</f>
        <v>100</v>
      </c>
      <c r="F110" s="11" t="n">
        <f aca="false">SUM(F111:F114)</f>
        <v>3796</v>
      </c>
      <c r="G110" s="11" t="n">
        <f aca="false">SUM(G111:G114)</f>
        <v>3800</v>
      </c>
      <c r="H110" s="11" t="n">
        <f aca="false">SUM(H111:H114)</f>
        <v>3800</v>
      </c>
      <c r="I110" s="11" t="n">
        <f aca="false">SUM(I111:I114)</f>
        <v>3800</v>
      </c>
      <c r="J110" s="11" t="n">
        <f aca="false">SUM(E110:I110)</f>
        <v>15296</v>
      </c>
    </row>
    <row r="111" customFormat="false" ht="33" hidden="false" customHeight="true" outlineLevel="0" collapsed="false">
      <c r="A111" s="17"/>
      <c r="B111" s="16"/>
      <c r="C111" s="16"/>
      <c r="D111" s="10" t="s">
        <v>12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1" t="n">
        <f aca="false">SUM(E111:I111)</f>
        <v>0</v>
      </c>
    </row>
    <row r="112" customFormat="false" ht="33" hidden="false" customHeight="true" outlineLevel="0" collapsed="false">
      <c r="A112" s="17"/>
      <c r="B112" s="16"/>
      <c r="C112" s="16"/>
      <c r="D112" s="10" t="s">
        <v>13</v>
      </c>
      <c r="E112" s="13" t="n">
        <v>100</v>
      </c>
      <c r="F112" s="13" t="n">
        <v>3796</v>
      </c>
      <c r="G112" s="13" t="n">
        <v>3800</v>
      </c>
      <c r="H112" s="13" t="n">
        <v>3800</v>
      </c>
      <c r="I112" s="13" t="n">
        <v>3800</v>
      </c>
      <c r="J112" s="11" t="n">
        <f aca="false">SUM(E112:I112)</f>
        <v>15296</v>
      </c>
    </row>
    <row r="113" customFormat="false" ht="33" hidden="false" customHeight="true" outlineLevel="0" collapsed="false">
      <c r="A113" s="17"/>
      <c r="B113" s="16"/>
      <c r="C113" s="16"/>
      <c r="D113" s="10" t="s">
        <v>14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1" t="n">
        <f aca="false">SUM(E113:I113)</f>
        <v>0</v>
      </c>
    </row>
    <row r="114" customFormat="false" ht="33" hidden="false" customHeight="true" outlineLevel="0" collapsed="false">
      <c r="A114" s="17"/>
      <c r="B114" s="16"/>
      <c r="C114" s="16"/>
      <c r="D114" s="10" t="s">
        <v>15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1" t="n">
        <f aca="false">SUM(E114:I114)</f>
        <v>0</v>
      </c>
    </row>
    <row r="115" customFormat="false" ht="30" hidden="false" customHeight="true" outlineLevel="0" collapsed="false">
      <c r="A115" s="17" t="n">
        <v>21</v>
      </c>
      <c r="B115" s="16" t="s">
        <v>26</v>
      </c>
      <c r="C115" s="16" t="s">
        <v>56</v>
      </c>
      <c r="D115" s="10" t="s">
        <v>11</v>
      </c>
      <c r="E115" s="11" t="n">
        <f aca="false">SUM(E116:E119)</f>
        <v>10</v>
      </c>
      <c r="F115" s="11" t="n">
        <f aca="false">SUM(F116:F119)</f>
        <v>10</v>
      </c>
      <c r="G115" s="11" t="n">
        <f aca="false">SUM(G116:G119)</f>
        <v>10</v>
      </c>
      <c r="H115" s="11" t="n">
        <f aca="false">SUM(H116:H119)</f>
        <v>10</v>
      </c>
      <c r="I115" s="11" t="n">
        <f aca="false">SUM(I116:I119)</f>
        <v>10</v>
      </c>
      <c r="J115" s="11" t="n">
        <f aca="false">SUM(E115:I115)</f>
        <v>50</v>
      </c>
    </row>
    <row r="116" customFormat="false" ht="30" hidden="false" customHeight="true" outlineLevel="0" collapsed="false">
      <c r="A116" s="17"/>
      <c r="B116" s="16"/>
      <c r="C116" s="16"/>
      <c r="D116" s="10" t="s">
        <v>12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f aca="false">SUM(E116:I116)</f>
        <v>0</v>
      </c>
    </row>
    <row r="117" customFormat="false" ht="30" hidden="false" customHeight="true" outlineLevel="0" collapsed="false">
      <c r="A117" s="17"/>
      <c r="B117" s="16"/>
      <c r="C117" s="16"/>
      <c r="D117" s="10" t="s">
        <v>13</v>
      </c>
      <c r="E117" s="13" t="n">
        <v>5</v>
      </c>
      <c r="F117" s="13" t="n">
        <v>5</v>
      </c>
      <c r="G117" s="13" t="n">
        <v>5</v>
      </c>
      <c r="H117" s="13" t="n">
        <v>5</v>
      </c>
      <c r="I117" s="13" t="n">
        <v>5</v>
      </c>
      <c r="J117" s="13" t="n">
        <f aca="false">SUM(E117:I117)</f>
        <v>25</v>
      </c>
    </row>
    <row r="118" customFormat="false" ht="30" hidden="false" customHeight="true" outlineLevel="0" collapsed="false">
      <c r="A118" s="17"/>
      <c r="B118" s="16"/>
      <c r="C118" s="16"/>
      <c r="D118" s="10" t="s">
        <v>14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f aca="false">SUM(E118:I118)</f>
        <v>0</v>
      </c>
    </row>
    <row r="119" customFormat="false" ht="30" hidden="false" customHeight="true" outlineLevel="0" collapsed="false">
      <c r="A119" s="17"/>
      <c r="B119" s="16"/>
      <c r="C119" s="16"/>
      <c r="D119" s="10" t="s">
        <v>15</v>
      </c>
      <c r="E119" s="13" t="n">
        <v>5</v>
      </c>
      <c r="F119" s="13" t="n">
        <v>5</v>
      </c>
      <c r="G119" s="13" t="n">
        <v>5</v>
      </c>
      <c r="H119" s="13" t="n">
        <v>5</v>
      </c>
      <c r="I119" s="13" t="n">
        <v>5</v>
      </c>
      <c r="J119" s="13" t="n">
        <f aca="false">SUM(E119:I119)</f>
        <v>25</v>
      </c>
    </row>
    <row r="120" customFormat="false" ht="32.1" hidden="false" customHeight="true" outlineLevel="0" collapsed="false">
      <c r="A120" s="17" t="n">
        <v>22</v>
      </c>
      <c r="B120" s="16" t="s">
        <v>57</v>
      </c>
      <c r="C120" s="16" t="s">
        <v>58</v>
      </c>
      <c r="D120" s="10" t="s">
        <v>11</v>
      </c>
      <c r="E120" s="11" t="n">
        <f aca="false">SUM(E121:E125)</f>
        <v>0</v>
      </c>
      <c r="F120" s="11" t="n">
        <f aca="false">SUM(F121:F125)</f>
        <v>0</v>
      </c>
      <c r="G120" s="11" t="n">
        <f aca="false">SUM(G121:G125)</f>
        <v>0</v>
      </c>
      <c r="H120" s="11" t="n">
        <f aca="false">SUM(H121:H125)</f>
        <v>0</v>
      </c>
      <c r="I120" s="11" t="n">
        <f aca="false">SUM(I121:I125)</f>
        <v>0</v>
      </c>
      <c r="J120" s="11" t="n">
        <f aca="false">SUM(E120:I120)</f>
        <v>0</v>
      </c>
    </row>
    <row r="121" customFormat="false" ht="32.1" hidden="false" customHeight="true" outlineLevel="0" collapsed="false">
      <c r="A121" s="17"/>
      <c r="B121" s="16"/>
      <c r="C121" s="16"/>
      <c r="D121" s="10" t="s">
        <v>1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f aca="false">SUM(E121:I121)</f>
        <v>0</v>
      </c>
    </row>
    <row r="122" customFormat="false" ht="32.1" hidden="false" customHeight="true" outlineLevel="0" collapsed="false">
      <c r="A122" s="17"/>
      <c r="B122" s="16"/>
      <c r="C122" s="16"/>
      <c r="D122" s="10" t="s">
        <v>13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f aca="false">SUM(E122:I122)</f>
        <v>0</v>
      </c>
    </row>
    <row r="123" customFormat="false" ht="32.1" hidden="false" customHeight="true" outlineLevel="0" collapsed="false">
      <c r="A123" s="17"/>
      <c r="B123" s="16"/>
      <c r="C123" s="16"/>
      <c r="D123" s="10" t="s">
        <v>14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f aca="false">SUM(E123:I123)</f>
        <v>0</v>
      </c>
    </row>
    <row r="124" customFormat="false" ht="32.1" hidden="false" customHeight="true" outlineLevel="0" collapsed="false">
      <c r="A124" s="17"/>
      <c r="B124" s="16"/>
      <c r="C124" s="16"/>
      <c r="D124" s="10" t="s">
        <v>15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f aca="false">SUM(E124:I124)</f>
        <v>0</v>
      </c>
    </row>
    <row r="125" customFormat="false" ht="32.1" hidden="false" customHeight="true" outlineLevel="0" collapsed="false">
      <c r="A125" s="17" t="n">
        <v>23</v>
      </c>
      <c r="B125" s="16" t="s">
        <v>59</v>
      </c>
      <c r="C125" s="9" t="s">
        <v>60</v>
      </c>
      <c r="D125" s="10" t="s">
        <v>11</v>
      </c>
      <c r="E125" s="11" t="n">
        <f aca="false">SUM(E126:E129)</f>
        <v>0</v>
      </c>
      <c r="F125" s="11" t="n">
        <f aca="false">SUM(F126:F129)</f>
        <v>0</v>
      </c>
      <c r="G125" s="11" t="n">
        <f aca="false">SUM(G126:G129)</f>
        <v>0</v>
      </c>
      <c r="H125" s="11" t="n">
        <f aca="false">SUM(H126:H129)</f>
        <v>0</v>
      </c>
      <c r="I125" s="11" t="n">
        <f aca="false">SUM(I126:I129)</f>
        <v>0</v>
      </c>
      <c r="J125" s="11" t="n">
        <f aca="false">SUM(E125:I125)</f>
        <v>0</v>
      </c>
    </row>
    <row r="126" customFormat="false" ht="32.1" hidden="false" customHeight="true" outlineLevel="0" collapsed="false">
      <c r="A126" s="17"/>
      <c r="B126" s="16"/>
      <c r="C126" s="9"/>
      <c r="D126" s="10" t="s">
        <v>12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f aca="false">SUM(E126:I126)</f>
        <v>0</v>
      </c>
    </row>
    <row r="127" customFormat="false" ht="32.1" hidden="false" customHeight="true" outlineLevel="0" collapsed="false">
      <c r="A127" s="17"/>
      <c r="B127" s="16"/>
      <c r="C127" s="9"/>
      <c r="D127" s="10" t="s">
        <v>13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f aca="false">SUM(E127:I127)</f>
        <v>0</v>
      </c>
    </row>
    <row r="128" customFormat="false" ht="32.1" hidden="false" customHeight="true" outlineLevel="0" collapsed="false">
      <c r="A128" s="17"/>
      <c r="B128" s="16"/>
      <c r="C128" s="9"/>
      <c r="D128" s="10" t="s">
        <v>14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f aca="false">SUM(E128:I128)</f>
        <v>0</v>
      </c>
    </row>
    <row r="129" customFormat="false" ht="32.1" hidden="false" customHeight="true" outlineLevel="0" collapsed="false">
      <c r="A129" s="17"/>
      <c r="B129" s="16"/>
      <c r="C129" s="9"/>
      <c r="D129" s="10" t="s">
        <v>15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f aca="false">SUM(E129:I129)</f>
        <v>0</v>
      </c>
    </row>
    <row r="130" customFormat="false" ht="30" hidden="false" customHeight="true" outlineLevel="0" collapsed="false">
      <c r="A130" s="18" t="n">
        <v>24</v>
      </c>
      <c r="B130" s="19" t="s">
        <v>61</v>
      </c>
      <c r="C130" s="19" t="s">
        <v>62</v>
      </c>
      <c r="D130" s="10" t="s">
        <v>11</v>
      </c>
      <c r="E130" s="11" t="n">
        <f aca="false">SUM(E131:E134)</f>
        <v>40.6</v>
      </c>
      <c r="F130" s="11" t="n">
        <f aca="false">SUM(F131:F134)</f>
        <v>50</v>
      </c>
      <c r="G130" s="11" t="n">
        <f aca="false">SUM(G131:G134)</f>
        <v>40</v>
      </c>
      <c r="H130" s="11" t="n">
        <f aca="false">SUM(H131:H134)</f>
        <v>40</v>
      </c>
      <c r="I130" s="11" t="n">
        <f aca="false">SUM(I131:I134)</f>
        <v>40</v>
      </c>
      <c r="J130" s="11" t="n">
        <f aca="false">SUM(E130:I130)</f>
        <v>210.6</v>
      </c>
    </row>
    <row r="131" customFormat="false" ht="30" hidden="false" customHeight="true" outlineLevel="0" collapsed="false">
      <c r="A131" s="18"/>
      <c r="B131" s="19"/>
      <c r="C131" s="19"/>
      <c r="D131" s="10" t="s">
        <v>12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f aca="false">SUM(E131:I131)</f>
        <v>0</v>
      </c>
    </row>
    <row r="132" customFormat="false" ht="30" hidden="false" customHeight="true" outlineLevel="0" collapsed="false">
      <c r="A132" s="18"/>
      <c r="B132" s="19"/>
      <c r="C132" s="19"/>
      <c r="D132" s="10" t="s">
        <v>13</v>
      </c>
      <c r="E132" s="13" t="n">
        <v>40.6</v>
      </c>
      <c r="F132" s="13" t="n">
        <v>50</v>
      </c>
      <c r="G132" s="13" t="n">
        <v>40</v>
      </c>
      <c r="H132" s="13" t="n">
        <v>40</v>
      </c>
      <c r="I132" s="13" t="n">
        <v>40</v>
      </c>
      <c r="J132" s="13" t="n">
        <f aca="false">SUM(E132:I132)</f>
        <v>210.6</v>
      </c>
    </row>
    <row r="133" customFormat="false" ht="30" hidden="false" customHeight="true" outlineLevel="0" collapsed="false">
      <c r="A133" s="18"/>
      <c r="B133" s="19"/>
      <c r="C133" s="19"/>
      <c r="D133" s="10" t="s">
        <v>14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f aca="false">SUM(E133:I133)</f>
        <v>0</v>
      </c>
    </row>
    <row r="134" customFormat="false" ht="30" hidden="false" customHeight="true" outlineLevel="0" collapsed="false">
      <c r="A134" s="18"/>
      <c r="B134" s="19"/>
      <c r="C134" s="19"/>
      <c r="D134" s="10" t="s">
        <v>15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f aca="false">SUM(E134:I134)</f>
        <v>0</v>
      </c>
    </row>
    <row r="135" customFormat="false" ht="32.1" hidden="false" customHeight="true" outlineLevel="0" collapsed="false">
      <c r="A135" s="18" t="n">
        <v>25</v>
      </c>
      <c r="B135" s="19" t="s">
        <v>63</v>
      </c>
      <c r="C135" s="19" t="s">
        <v>64</v>
      </c>
      <c r="D135" s="10" t="s">
        <v>11</v>
      </c>
      <c r="E135" s="11" t="n">
        <f aca="false">SUM(E136:E139)</f>
        <v>0</v>
      </c>
      <c r="F135" s="11" t="n">
        <f aca="false">SUM(F136:F139)</f>
        <v>12</v>
      </c>
      <c r="G135" s="11" t="n">
        <f aca="false">SUM(G136:G139)</f>
        <v>13</v>
      </c>
      <c r="H135" s="11" t="n">
        <f aca="false">SUM(H136:H139)</f>
        <v>14</v>
      </c>
      <c r="I135" s="11" t="n">
        <f aca="false">SUM(I136:I139)</f>
        <v>15</v>
      </c>
      <c r="J135" s="11" t="n">
        <f aca="false">SUM(E135:I135)</f>
        <v>54</v>
      </c>
    </row>
    <row r="136" customFormat="false" ht="32.1" hidden="false" customHeight="true" outlineLevel="0" collapsed="false">
      <c r="A136" s="18"/>
      <c r="B136" s="19"/>
      <c r="C136" s="19"/>
      <c r="D136" s="10" t="s">
        <v>12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f aca="false">SUM(E136:I136)</f>
        <v>0</v>
      </c>
    </row>
    <row r="137" customFormat="false" ht="32.1" hidden="false" customHeight="true" outlineLevel="0" collapsed="false">
      <c r="A137" s="18"/>
      <c r="B137" s="19"/>
      <c r="C137" s="19"/>
      <c r="D137" s="10" t="s">
        <v>13</v>
      </c>
      <c r="E137" s="13" t="n">
        <v>0</v>
      </c>
      <c r="F137" s="13" t="n">
        <v>12</v>
      </c>
      <c r="G137" s="13" t="n">
        <v>13</v>
      </c>
      <c r="H137" s="13" t="n">
        <v>14</v>
      </c>
      <c r="I137" s="13" t="n">
        <v>15</v>
      </c>
      <c r="J137" s="13" t="n">
        <f aca="false">SUM(E137:I137)</f>
        <v>54</v>
      </c>
    </row>
    <row r="138" customFormat="false" ht="32.1" hidden="false" customHeight="true" outlineLevel="0" collapsed="false">
      <c r="A138" s="18"/>
      <c r="B138" s="19"/>
      <c r="C138" s="19"/>
      <c r="D138" s="10" t="s">
        <v>14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f aca="false">SUM(E138:I138)</f>
        <v>0</v>
      </c>
    </row>
    <row r="139" customFormat="false" ht="32.1" hidden="false" customHeight="true" outlineLevel="0" collapsed="false">
      <c r="A139" s="18"/>
      <c r="B139" s="19"/>
      <c r="C139" s="19"/>
      <c r="D139" s="10" t="s">
        <v>15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f aca="false">SUM(E139:I139)</f>
        <v>0</v>
      </c>
    </row>
    <row r="140" customFormat="false" ht="32.1" hidden="false" customHeight="true" outlineLevel="0" collapsed="false">
      <c r="A140" s="18" t="n">
        <v>26</v>
      </c>
      <c r="B140" s="19" t="s">
        <v>65</v>
      </c>
      <c r="C140" s="19" t="s">
        <v>66</v>
      </c>
      <c r="D140" s="10" t="s">
        <v>11</v>
      </c>
      <c r="E140" s="11" t="n">
        <f aca="false">SUM(E141:E144)</f>
        <v>0</v>
      </c>
      <c r="F140" s="11" t="n">
        <f aca="false">SUM(F141:F144)</f>
        <v>0</v>
      </c>
      <c r="G140" s="11" t="n">
        <f aca="false">SUM(G141:G144)</f>
        <v>0</v>
      </c>
      <c r="H140" s="11" t="n">
        <f aca="false">SUM(H141:H144)</f>
        <v>0</v>
      </c>
      <c r="I140" s="11" t="n">
        <f aca="false">SUM(I141:I144)</f>
        <v>0</v>
      </c>
      <c r="J140" s="13" t="n">
        <f aca="false">SUM(E140:I140)</f>
        <v>0</v>
      </c>
    </row>
    <row r="141" customFormat="false" ht="32.1" hidden="false" customHeight="true" outlineLevel="0" collapsed="false">
      <c r="A141" s="18"/>
      <c r="B141" s="19"/>
      <c r="C141" s="19"/>
      <c r="D141" s="10" t="s">
        <v>12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f aca="false">SUM(E141:I141)</f>
        <v>0</v>
      </c>
    </row>
    <row r="142" customFormat="false" ht="32.1" hidden="false" customHeight="true" outlineLevel="0" collapsed="false">
      <c r="A142" s="18"/>
      <c r="B142" s="19"/>
      <c r="C142" s="19"/>
      <c r="D142" s="10" t="s">
        <v>13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f aca="false">SUM(E142:I142)</f>
        <v>0</v>
      </c>
    </row>
    <row r="143" customFormat="false" ht="32.1" hidden="false" customHeight="true" outlineLevel="0" collapsed="false">
      <c r="A143" s="18"/>
      <c r="B143" s="19"/>
      <c r="C143" s="19"/>
      <c r="D143" s="10" t="s">
        <v>14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f aca="false">SUM(E143:I143)</f>
        <v>0</v>
      </c>
    </row>
    <row r="144" customFormat="false" ht="32.1" hidden="false" customHeight="true" outlineLevel="0" collapsed="false">
      <c r="A144" s="18"/>
      <c r="B144" s="19"/>
      <c r="C144" s="19"/>
      <c r="D144" s="20" t="s">
        <v>15</v>
      </c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0</v>
      </c>
      <c r="J144" s="13" t="n">
        <f aca="false">SUM(E144:I144)</f>
        <v>0</v>
      </c>
    </row>
    <row r="145" customFormat="false" ht="30" hidden="false" customHeight="true" outlineLevel="0" collapsed="false">
      <c r="A145" s="17" t="n">
        <v>27</v>
      </c>
      <c r="B145" s="16" t="s">
        <v>67</v>
      </c>
      <c r="C145" s="16" t="s">
        <v>68</v>
      </c>
      <c r="D145" s="10" t="s">
        <v>11</v>
      </c>
      <c r="E145" s="11" t="n">
        <f aca="false">SUM(E146:E149)</f>
        <v>0</v>
      </c>
      <c r="F145" s="11" t="n">
        <f aca="false">SUM(F146:F149)</f>
        <v>0</v>
      </c>
      <c r="G145" s="11" t="n">
        <f aca="false">SUM(G146:G149)</f>
        <v>0</v>
      </c>
      <c r="H145" s="11" t="n">
        <f aca="false">SUM(H146:H149)</f>
        <v>0</v>
      </c>
      <c r="I145" s="11" t="n">
        <f aca="false">SUM(I146:I149)</f>
        <v>0</v>
      </c>
      <c r="J145" s="11" t="n">
        <f aca="false">SUM(E145:I145)</f>
        <v>0</v>
      </c>
    </row>
    <row r="146" customFormat="false" ht="30" hidden="false" customHeight="true" outlineLevel="0" collapsed="false">
      <c r="A146" s="17"/>
      <c r="B146" s="16"/>
      <c r="C146" s="16"/>
      <c r="D146" s="10" t="s">
        <v>12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1" t="n">
        <f aca="false">SUM(E146:I146)</f>
        <v>0</v>
      </c>
    </row>
    <row r="147" customFormat="false" ht="30" hidden="false" customHeight="true" outlineLevel="0" collapsed="false">
      <c r="A147" s="17"/>
      <c r="B147" s="16"/>
      <c r="C147" s="16"/>
      <c r="D147" s="10" t="s">
        <v>13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1" t="n">
        <f aca="false">SUM(E147:I147)</f>
        <v>0</v>
      </c>
    </row>
    <row r="148" customFormat="false" ht="30" hidden="false" customHeight="true" outlineLevel="0" collapsed="false">
      <c r="A148" s="17"/>
      <c r="B148" s="16"/>
      <c r="C148" s="16"/>
      <c r="D148" s="10" t="s">
        <v>14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1" t="n">
        <f aca="false">SUM(E148:I148)</f>
        <v>0</v>
      </c>
    </row>
    <row r="149" customFormat="false" ht="30" hidden="false" customHeight="true" outlineLevel="0" collapsed="false">
      <c r="A149" s="17"/>
      <c r="B149" s="16"/>
      <c r="C149" s="16"/>
      <c r="D149" s="10" t="s">
        <v>15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1" t="n">
        <f aca="false">SUM(E149:I149)</f>
        <v>0</v>
      </c>
    </row>
    <row r="150" customFormat="false" ht="30" hidden="false" customHeight="true" outlineLevel="0" collapsed="false">
      <c r="A150" s="17" t="n">
        <v>28</v>
      </c>
      <c r="B150" s="16" t="s">
        <v>69</v>
      </c>
      <c r="C150" s="16" t="s">
        <v>70</v>
      </c>
      <c r="D150" s="10" t="s">
        <v>11</v>
      </c>
      <c r="E150" s="11" t="n">
        <f aca="false">SUM(E151:E154)</f>
        <v>0</v>
      </c>
      <c r="F150" s="11" t="n">
        <f aca="false">SUM(F151:F154)</f>
        <v>0</v>
      </c>
      <c r="G150" s="11" t="n">
        <f aca="false">SUM(G151:G154)</f>
        <v>0</v>
      </c>
      <c r="H150" s="11" t="n">
        <f aca="false">SUM(H151:H154)</f>
        <v>0</v>
      </c>
      <c r="I150" s="11" t="n">
        <f aca="false">SUM(E150:H150)</f>
        <v>0</v>
      </c>
      <c r="J150" s="11" t="n">
        <f aca="false">SUM(E150:I150)</f>
        <v>0</v>
      </c>
    </row>
    <row r="151" customFormat="false" ht="30" hidden="false" customHeight="true" outlineLevel="0" collapsed="false">
      <c r="A151" s="17"/>
      <c r="B151" s="16"/>
      <c r="C151" s="16"/>
      <c r="D151" s="10" t="s">
        <v>12</v>
      </c>
      <c r="E151" s="13" t="n">
        <v>0</v>
      </c>
      <c r="F151" s="13" t="n">
        <v>0</v>
      </c>
      <c r="G151" s="13" t="n">
        <v>0</v>
      </c>
      <c r="H151" s="13" t="n">
        <v>0</v>
      </c>
      <c r="I151" s="11" t="n">
        <f aca="false">SUM(E151:H151)</f>
        <v>0</v>
      </c>
      <c r="J151" s="11" t="n">
        <f aca="false">SUM(E151:I151)</f>
        <v>0</v>
      </c>
    </row>
    <row r="152" customFormat="false" ht="30" hidden="false" customHeight="true" outlineLevel="0" collapsed="false">
      <c r="A152" s="17"/>
      <c r="B152" s="16"/>
      <c r="C152" s="16"/>
      <c r="D152" s="10" t="s">
        <v>13</v>
      </c>
      <c r="E152" s="13" t="n">
        <v>0</v>
      </c>
      <c r="F152" s="13" t="n">
        <v>0</v>
      </c>
      <c r="G152" s="13" t="n">
        <v>0</v>
      </c>
      <c r="H152" s="13" t="n">
        <v>0</v>
      </c>
      <c r="I152" s="11" t="n">
        <f aca="false">SUM(E152:H152)</f>
        <v>0</v>
      </c>
      <c r="J152" s="11" t="n">
        <f aca="false">SUM(E152:I152)</f>
        <v>0</v>
      </c>
    </row>
    <row r="153" customFormat="false" ht="30" hidden="false" customHeight="true" outlineLevel="0" collapsed="false">
      <c r="A153" s="17"/>
      <c r="B153" s="16"/>
      <c r="C153" s="16"/>
      <c r="D153" s="10" t="s">
        <v>14</v>
      </c>
      <c r="E153" s="13" t="n">
        <v>0</v>
      </c>
      <c r="F153" s="13" t="n">
        <v>0</v>
      </c>
      <c r="G153" s="13" t="n">
        <v>0</v>
      </c>
      <c r="H153" s="13" t="n">
        <v>0</v>
      </c>
      <c r="I153" s="11" t="n">
        <f aca="false">SUM(E153:H153)</f>
        <v>0</v>
      </c>
      <c r="J153" s="11" t="n">
        <f aca="false">SUM(E153:I153)</f>
        <v>0</v>
      </c>
    </row>
    <row r="154" customFormat="false" ht="30" hidden="false" customHeight="true" outlineLevel="0" collapsed="false">
      <c r="A154" s="17"/>
      <c r="B154" s="16"/>
      <c r="C154" s="16"/>
      <c r="D154" s="10" t="s">
        <v>15</v>
      </c>
      <c r="E154" s="13" t="n">
        <v>0</v>
      </c>
      <c r="F154" s="13" t="n">
        <v>0</v>
      </c>
      <c r="G154" s="13" t="n">
        <v>0</v>
      </c>
      <c r="H154" s="13" t="n">
        <v>0</v>
      </c>
      <c r="I154" s="11" t="n">
        <f aca="false">SUM(E154:H154)</f>
        <v>0</v>
      </c>
      <c r="J154" s="11" t="n">
        <f aca="false">SUM(E154:I154)</f>
        <v>0</v>
      </c>
    </row>
    <row r="155" customFormat="false" ht="33" hidden="false" customHeight="true" outlineLevel="0" collapsed="false">
      <c r="A155" s="22" t="s">
        <v>7</v>
      </c>
      <c r="B155" s="22"/>
      <c r="C155" s="22"/>
      <c r="D155" s="22"/>
      <c r="E155" s="11" t="n">
        <f aca="false">SUM(E156:E159)</f>
        <v>53819</v>
      </c>
      <c r="F155" s="11" t="n">
        <f aca="false">SUM(F156:F159)</f>
        <v>56803</v>
      </c>
      <c r="G155" s="11" t="n">
        <f aca="false">SUM(G156:G159)</f>
        <v>58968</v>
      </c>
      <c r="H155" s="11" t="n">
        <f aca="false">SUM(H156:H159)</f>
        <v>61843</v>
      </c>
      <c r="I155" s="11" t="n">
        <f aca="false">SUM(I156:I159)</f>
        <v>64718</v>
      </c>
      <c r="J155" s="11" t="n">
        <f aca="false">SUM(J156:J159)</f>
        <v>294451</v>
      </c>
    </row>
    <row r="156" customFormat="false" ht="33" hidden="false" customHeight="true" outlineLevel="0" collapsed="false">
      <c r="A156" s="23"/>
      <c r="B156" s="24"/>
      <c r="C156" s="24"/>
      <c r="D156" s="10" t="s">
        <v>12</v>
      </c>
      <c r="E156" s="11" t="n">
        <f aca="false">SUM(E9,E14,E20,E25,E30,E35,E40,E45,E50,E56,E61,E66,E71,E76,E81,E86,E91,E96,E101,E106,E111,E116,E121,E126,E131,E136,E141,E146,E151)</f>
        <v>3000</v>
      </c>
      <c r="F156" s="11" t="n">
        <f aca="false">SUM(F9,F14,F20,F25,F30,F35,F40,F45,F50,F56,F61,F66,F71,F76,F81,F86,F91,F96,F101,F106,F111,F116,F121,F126,F131,F136,F141,F146,F151)</f>
        <v>3000</v>
      </c>
      <c r="G156" s="11" t="n">
        <f aca="false">SUM(G9,G14,G20,G25,G30,G35,G40,G45,G50,G56,G61,G66,G71,G76,G81,G86,G91,G96,G101,G106,G111,G116,G121,G126,G131,G136,G141,G146,G151)</f>
        <v>3000</v>
      </c>
      <c r="H156" s="11" t="n">
        <f aca="false">SUM(H9,H14,H20,H25,H30,H35,H40,H45,H50,H56,H61,H66,H71,H76,H81,H86,H91,H96,H101,H106,H111,H116,H121,H126,H131,H136,H141,H146,H151)</f>
        <v>3000</v>
      </c>
      <c r="I156" s="11" t="n">
        <f aca="false">SUM(I9,I14,I20,I25,I30,I35,I40,I45,I50,I56,I61,I66,I71,I76,I81,I86,I91,I96,I101,I106,I111,I116,I121,I126,I131,I136,I141,I146,I151)</f>
        <v>3000</v>
      </c>
      <c r="J156" s="11" t="n">
        <f aca="false">SUM(E156:I156)</f>
        <v>15000</v>
      </c>
    </row>
    <row r="157" customFormat="false" ht="33" hidden="false" customHeight="true" outlineLevel="0" collapsed="false">
      <c r="A157" s="23"/>
      <c r="B157" s="24"/>
      <c r="C157" s="24"/>
      <c r="D157" s="10" t="s">
        <v>13</v>
      </c>
      <c r="E157" s="11" t="n">
        <f aca="false">SUM(E10,E15,E21,E26,E31,E36,E41,E46,E51,E57,E62,E67,K75,E72,E77,E82,E86,E92,E97,E102,E107,E112,E117,E122,E127,E132,E137,E142,E147,E152)</f>
        <v>17807</v>
      </c>
      <c r="F157" s="11" t="n">
        <f aca="false">SUM(F10,F15,F21,F26,F31,F36,F41,F46,F51,F57,F62,F67,L75,F72,F77,F82,F86,F92,F97,F102,F107,F112,F117,F122,F127,F132,F137,F142,F147,F152)</f>
        <v>18085</v>
      </c>
      <c r="G157" s="11" t="n">
        <f aca="false">SUM(G10,G15,G21,G26,G31,G36,G41,G46,G51,G57,G62,G67,M75,G72,G77,G82,G86,G92,G97,G102,G107,G112,G117,G122,G127,G132,G137,G142,G147,G152)</f>
        <v>18349</v>
      </c>
      <c r="H157" s="11" t="n">
        <f aca="false">SUM(H10,H15,H21,H26,H31,H36,H41,H46,H51,H57,H62,H67,N75,H72,H77,H82,H86,H92,H97,H102,H107,H112,H117,H122,H127,H132,H137,H142,H147,H152)</f>
        <v>19423</v>
      </c>
      <c r="I157" s="11" t="n">
        <f aca="false">SUM(I10,I15,I21,I26,I31,I36,I41,I46,I51,I57,I62,I67,O75,I72,I77,I82,I86,I92,I97,I102,I107,I112,I117,I122,I127,I132,I137,I142,I147,I152)</f>
        <v>20497</v>
      </c>
      <c r="J157" s="11" t="n">
        <f aca="false">SUM(E157:I157)</f>
        <v>94161</v>
      </c>
    </row>
    <row r="158" customFormat="false" ht="33" hidden="false" customHeight="true" outlineLevel="0" collapsed="false">
      <c r="A158" s="23"/>
      <c r="B158" s="24"/>
      <c r="C158" s="24"/>
      <c r="D158" s="10" t="s">
        <v>14</v>
      </c>
      <c r="E158" s="11" t="n">
        <f aca="false">SUM(E11,E16,E22,E27,E32,E37,E42,E47,E73,K80,K80,E78,E83,E88,E93,E98,E102,E103,E102,E108,E113,E118,E123,E128,E133,E138,E143,E148,E152)</f>
        <v>28000</v>
      </c>
      <c r="F158" s="11" t="n">
        <f aca="false">SUM(F11,F16,F22,F27,F32,F37,F42,F47,F73,L80,L80,F78,F83,F88,F93,F98,F102,F103,F102,F108,F113,F118,F123,F128,F133,F138,F143,F148,F152)</f>
        <v>29000</v>
      </c>
      <c r="G158" s="11" t="n">
        <f aca="false">SUM(G11,G16,G22,G27,G32,G37,G42,G47,G73,M80,M80,G78,G83,G88,G93,G98,G102,G103,G102,G108,G113,G118,G123,G128,G133,G138,G143,G148,G152)</f>
        <v>30000</v>
      </c>
      <c r="H158" s="11" t="n">
        <f aca="false">SUM(H11,H16,H22,H27,H32,H37,H42,H47,H73,N80,N80,H78,H83,H88,H93,H98,H102,H103,H102,H108,H113,H118,H123,H128,H133,H138,H143,H148,H152)</f>
        <v>31000</v>
      </c>
      <c r="I158" s="11" t="n">
        <f aca="false">SUM(I11,I16,I22,I27,I32,I37,I42,I47,I73,O80,O80,I78,I83,I88,I93,I98,I102,I103,I102,I108,I113,I118,I123,I128,I133,I138,I143,I148,I152)</f>
        <v>32000</v>
      </c>
      <c r="J158" s="11" t="n">
        <f aca="false">SUM(E158:I158)</f>
        <v>150000</v>
      </c>
    </row>
    <row r="159" customFormat="false" ht="33" hidden="false" customHeight="true" outlineLevel="0" collapsed="false">
      <c r="A159" s="23"/>
      <c r="B159" s="24"/>
      <c r="C159" s="24"/>
      <c r="D159" s="10" t="s">
        <v>15</v>
      </c>
      <c r="E159" s="11" t="n">
        <f aca="false">SUM(E12,E17,E23,E28,E33,E38,E43,E48,E54,E59,E64,E69,E74,E79,E84,E89,E94,E99,E104,E114,E119,E124,E129,E134,E139,E144,E150,E154)</f>
        <v>5012</v>
      </c>
      <c r="F159" s="11" t="n">
        <f aca="false">SUM(F12,F17,F23,F28,F33,F38,F43,F48,F54,F59,F64,F69,F74,F79,F84,F89,F94,F99,F104,F114,F119,F124,F129,F134,F139,F144,F150,F154)</f>
        <v>6718</v>
      </c>
      <c r="G159" s="11" t="n">
        <f aca="false">SUM(G12,G17,G23,G28,G33,G38,G43,G48,G54,G59,G64,G69,G74,G79,G84,G89,G94,G99,G104,G114,G119,G124,G129,G134,G139,G144,G150,G154)</f>
        <v>7619</v>
      </c>
      <c r="H159" s="11" t="n">
        <f aca="false">SUM(H12,H17,H23,H28,H33,H38,H43,H48,H54,H59,H64,H69,H74,H79,H84,H89,H94,H99,H104,H114,H119,H124,H129,H134,H139,H144,H150,H154)</f>
        <v>8420</v>
      </c>
      <c r="I159" s="11" t="n">
        <f aca="false">SUM(I12,I17,I23,I28,I33,I38,I43,I48,I54,I59,I64,I69,I74,I79,I84,I89,I94,I99,I104,I114,I119,I124,I129,I134,I139,I144,I150,I154)</f>
        <v>9221</v>
      </c>
      <c r="J159" s="11" t="n">
        <f aca="false">SUM(J12,J17,J23,J28,J33,J38,J43,J48,J54,J59,J64,J69,J74,J79,J84,J89,J94,J99,J104,J114,J119,J124,J129,J134,J139,J144,J150,J154)</f>
        <v>35290</v>
      </c>
    </row>
    <row r="160" customFormat="false" ht="45" hidden="false" customHeight="true" outlineLevel="0" collapsed="false">
      <c r="A160" s="25" t="n">
        <v>29</v>
      </c>
      <c r="B160" s="26" t="s">
        <v>71</v>
      </c>
      <c r="C160" s="26" t="s">
        <v>72</v>
      </c>
      <c r="D160" s="27" t="s">
        <v>11</v>
      </c>
      <c r="E160" s="28" t="n">
        <f aca="false">SUM(E161:E164)</f>
        <v>4300</v>
      </c>
      <c r="F160" s="28" t="n">
        <f aca="false">SUM(F161:F164)</f>
        <v>4320</v>
      </c>
      <c r="G160" s="11" t="n">
        <f aca="false">SUM(G161:G164)</f>
        <v>4340</v>
      </c>
      <c r="H160" s="11" t="n">
        <f aca="false">SUM(H161:H164)</f>
        <v>4360</v>
      </c>
      <c r="I160" s="11" t="n">
        <f aca="false">SUM(I161:I164)</f>
        <v>4380</v>
      </c>
      <c r="J160" s="11" t="n">
        <f aca="false">SUM(E160:I160)</f>
        <v>21700</v>
      </c>
    </row>
    <row r="161" customFormat="false" ht="45" hidden="false" customHeight="true" outlineLevel="0" collapsed="false">
      <c r="A161" s="25"/>
      <c r="B161" s="26"/>
      <c r="C161" s="26"/>
      <c r="D161" s="27" t="s">
        <v>12</v>
      </c>
      <c r="E161" s="28" t="n">
        <v>0</v>
      </c>
      <c r="F161" s="28" t="n">
        <v>0</v>
      </c>
      <c r="G161" s="11" t="n">
        <v>0</v>
      </c>
      <c r="H161" s="11" t="n">
        <v>0</v>
      </c>
      <c r="I161" s="11" t="n">
        <v>0</v>
      </c>
      <c r="J161" s="11" t="n">
        <f aca="false">SUM(E161:I161)</f>
        <v>0</v>
      </c>
    </row>
    <row r="162" customFormat="false" ht="45" hidden="false" customHeight="true" outlineLevel="0" collapsed="false">
      <c r="A162" s="25"/>
      <c r="B162" s="26"/>
      <c r="C162" s="26"/>
      <c r="D162" s="27" t="s">
        <v>13</v>
      </c>
      <c r="E162" s="28" t="n">
        <v>4300</v>
      </c>
      <c r="F162" s="28" t="n">
        <v>4320</v>
      </c>
      <c r="G162" s="11" t="n">
        <v>4340</v>
      </c>
      <c r="H162" s="11" t="n">
        <v>4360</v>
      </c>
      <c r="I162" s="11" t="n">
        <v>4380</v>
      </c>
      <c r="J162" s="11" t="n">
        <f aca="false">SUM(E162:I162)</f>
        <v>21700</v>
      </c>
    </row>
    <row r="163" customFormat="false" ht="45" hidden="false" customHeight="true" outlineLevel="0" collapsed="false">
      <c r="A163" s="25"/>
      <c r="B163" s="26"/>
      <c r="C163" s="26"/>
      <c r="D163" s="27" t="s">
        <v>14</v>
      </c>
      <c r="E163" s="28" t="n">
        <v>0</v>
      </c>
      <c r="F163" s="28" t="n">
        <v>0</v>
      </c>
      <c r="G163" s="11" t="n">
        <v>0</v>
      </c>
      <c r="H163" s="11" t="n">
        <v>0</v>
      </c>
      <c r="I163" s="11" t="n">
        <v>0</v>
      </c>
      <c r="J163" s="11" t="n">
        <f aca="false">SUM(E163:I163)</f>
        <v>0</v>
      </c>
    </row>
    <row r="164" customFormat="false" ht="45" hidden="false" customHeight="true" outlineLevel="0" collapsed="false">
      <c r="A164" s="25"/>
      <c r="B164" s="26"/>
      <c r="C164" s="26"/>
      <c r="D164" s="27" t="s">
        <v>15</v>
      </c>
      <c r="E164" s="28" t="n">
        <v>0</v>
      </c>
      <c r="F164" s="28" t="n">
        <v>0</v>
      </c>
      <c r="G164" s="11" t="n">
        <v>0</v>
      </c>
      <c r="H164" s="11" t="n">
        <v>0</v>
      </c>
      <c r="I164" s="11" t="n">
        <v>0</v>
      </c>
      <c r="J164" s="11" t="n">
        <f aca="false">SUM(E164:I164)</f>
        <v>0</v>
      </c>
    </row>
    <row r="165" customFormat="false" ht="24.95" hidden="false" customHeight="true" outlineLevel="0" collapsed="false">
      <c r="A165" s="17" t="n">
        <v>30</v>
      </c>
      <c r="B165" s="16" t="s">
        <v>73</v>
      </c>
      <c r="C165" s="9" t="s">
        <v>10</v>
      </c>
      <c r="D165" s="10" t="s">
        <v>11</v>
      </c>
      <c r="E165" s="11" t="n">
        <f aca="false">SUM(E166:E169)</f>
        <v>0</v>
      </c>
      <c r="F165" s="11" t="n">
        <f aca="false">SUM(F166:F169)</f>
        <v>0</v>
      </c>
      <c r="G165" s="11" t="n">
        <f aca="false">SUM(G166:G169)</f>
        <v>0</v>
      </c>
      <c r="H165" s="11" t="n">
        <f aca="false">SUM(H166:H169)</f>
        <v>0</v>
      </c>
      <c r="I165" s="11" t="n">
        <f aca="false">SUM(I166:I169)</f>
        <v>0</v>
      </c>
      <c r="J165" s="11" t="n">
        <f aca="false">SUM(E165:I165)</f>
        <v>0</v>
      </c>
    </row>
    <row r="166" customFormat="false" ht="24.95" hidden="false" customHeight="true" outlineLevel="0" collapsed="false">
      <c r="A166" s="17"/>
      <c r="B166" s="16"/>
      <c r="C166" s="9"/>
      <c r="D166" s="10" t="s">
        <v>12</v>
      </c>
      <c r="E166" s="11" t="n">
        <v>0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f aca="false">SUM(E166:I166)</f>
        <v>0</v>
      </c>
    </row>
    <row r="167" customFormat="false" ht="24.95" hidden="false" customHeight="true" outlineLevel="0" collapsed="false">
      <c r="A167" s="17"/>
      <c r="B167" s="16"/>
      <c r="C167" s="9"/>
      <c r="D167" s="10" t="s">
        <v>13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f aca="false">SUM(E167:I167)</f>
        <v>0</v>
      </c>
    </row>
    <row r="168" customFormat="false" ht="24.95" hidden="false" customHeight="true" outlineLevel="0" collapsed="false">
      <c r="A168" s="17"/>
      <c r="B168" s="16"/>
      <c r="C168" s="9"/>
      <c r="D168" s="10" t="s">
        <v>14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f aca="false">SUM(E168:I168)</f>
        <v>0</v>
      </c>
    </row>
    <row r="169" customFormat="false" ht="24.95" hidden="false" customHeight="true" outlineLevel="0" collapsed="false">
      <c r="A169" s="17"/>
      <c r="B169" s="16"/>
      <c r="C169" s="9"/>
      <c r="D169" s="10" t="s">
        <v>15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f aca="false">SUM(E169:I169)</f>
        <v>0</v>
      </c>
    </row>
    <row r="170" customFormat="false" ht="0.75" hidden="false" customHeight="true" outlineLevel="0" collapsed="false">
      <c r="A170" s="25"/>
      <c r="B170" s="29"/>
      <c r="C170" s="30"/>
      <c r="D170" s="31"/>
      <c r="E170" s="11"/>
      <c r="F170" s="11"/>
      <c r="G170" s="11"/>
      <c r="H170" s="11"/>
      <c r="I170" s="11"/>
      <c r="J170" s="11"/>
    </row>
    <row r="171" customFormat="false" ht="24.95" hidden="false" customHeight="true" outlineLevel="0" collapsed="false">
      <c r="A171" s="22" t="s">
        <v>7</v>
      </c>
      <c r="B171" s="22"/>
      <c r="C171" s="22"/>
      <c r="D171" s="22"/>
      <c r="E171" s="11" t="n">
        <f aca="false">SUM(E172:E175)</f>
        <v>4300</v>
      </c>
      <c r="F171" s="11" t="n">
        <f aca="false">SUM(F172:F175)</f>
        <v>4320</v>
      </c>
      <c r="G171" s="11" t="n">
        <f aca="false">SUM(G172:G175)</f>
        <v>4340</v>
      </c>
      <c r="H171" s="11" t="n">
        <f aca="false">SUM(H172:H175)</f>
        <v>4360</v>
      </c>
      <c r="I171" s="11" t="n">
        <f aca="false">SUM(I172:I175)</f>
        <v>4380</v>
      </c>
      <c r="J171" s="11" t="n">
        <f aca="false">SUM(E171:I171)</f>
        <v>21700</v>
      </c>
      <c r="K171" s="12"/>
    </row>
    <row r="172" customFormat="false" ht="24.95" hidden="false" customHeight="true" outlineLevel="0" collapsed="false">
      <c r="A172" s="23"/>
      <c r="B172" s="24"/>
      <c r="C172" s="24"/>
      <c r="D172" s="10" t="s">
        <v>12</v>
      </c>
      <c r="E172" s="11" t="n">
        <f aca="false">SUM(E161,E166)</f>
        <v>0</v>
      </c>
      <c r="F172" s="11" t="n">
        <f aca="false">SUM(F161,F166)</f>
        <v>0</v>
      </c>
      <c r="G172" s="11" t="n">
        <f aca="false">SUM(G161,G166)</f>
        <v>0</v>
      </c>
      <c r="H172" s="11" t="n">
        <f aca="false">SUM(H161,H166)</f>
        <v>0</v>
      </c>
      <c r="I172" s="11" t="n">
        <f aca="false">SUM(I161,I166)</f>
        <v>0</v>
      </c>
      <c r="J172" s="11" t="n">
        <f aca="false">SUM(E172:I172)</f>
        <v>0</v>
      </c>
      <c r="K172" s="12"/>
    </row>
    <row r="173" customFormat="false" ht="24.95" hidden="false" customHeight="true" outlineLevel="0" collapsed="false">
      <c r="A173" s="23"/>
      <c r="B173" s="24"/>
      <c r="C173" s="24"/>
      <c r="D173" s="10" t="s">
        <v>13</v>
      </c>
      <c r="E173" s="11" t="n">
        <f aca="false">SUM(E162,E167)</f>
        <v>4300</v>
      </c>
      <c r="F173" s="11" t="n">
        <f aca="false">SUM(F162,F167)</f>
        <v>4320</v>
      </c>
      <c r="G173" s="11" t="n">
        <f aca="false">SUM(G162,G167)</f>
        <v>4340</v>
      </c>
      <c r="H173" s="11" t="n">
        <f aca="false">SUM(H162,H167)</f>
        <v>4360</v>
      </c>
      <c r="I173" s="11" t="n">
        <f aca="false">SUM(I162,I167)</f>
        <v>4380</v>
      </c>
      <c r="J173" s="11" t="n">
        <f aca="false">SUM(E173:I173)</f>
        <v>21700</v>
      </c>
      <c r="K173" s="12"/>
    </row>
    <row r="174" customFormat="false" ht="24.95" hidden="false" customHeight="true" outlineLevel="0" collapsed="false">
      <c r="A174" s="23"/>
      <c r="B174" s="24"/>
      <c r="C174" s="24"/>
      <c r="D174" s="10" t="s">
        <v>14</v>
      </c>
      <c r="E174" s="11" t="n">
        <f aca="false">SUM(E163,E167)</f>
        <v>0</v>
      </c>
      <c r="F174" s="11" t="n">
        <f aca="false">SUM(F163,F167)</f>
        <v>0</v>
      </c>
      <c r="G174" s="11" t="n">
        <f aca="false">SUM(G163,G167)</f>
        <v>0</v>
      </c>
      <c r="H174" s="11" t="n">
        <f aca="false">SUM(H163,H167)</f>
        <v>0</v>
      </c>
      <c r="I174" s="11" t="n">
        <f aca="false">SUM(I163,I167)</f>
        <v>0</v>
      </c>
      <c r="J174" s="11" t="n">
        <f aca="false">SUM(E174:I174)</f>
        <v>0</v>
      </c>
      <c r="K174" s="12"/>
    </row>
    <row r="175" customFormat="false" ht="24.95" hidden="false" customHeight="true" outlineLevel="0" collapsed="false">
      <c r="A175" s="23"/>
      <c r="B175" s="24"/>
      <c r="C175" s="24"/>
      <c r="D175" s="10" t="s">
        <v>15</v>
      </c>
      <c r="E175" s="11" t="n">
        <f aca="false">SUM(E164,E169)</f>
        <v>0</v>
      </c>
      <c r="F175" s="11" t="n">
        <f aca="false">SUM(F164,F169)</f>
        <v>0</v>
      </c>
      <c r="G175" s="11" t="n">
        <f aca="false">SUM(G164,G169)</f>
        <v>0</v>
      </c>
      <c r="H175" s="11" t="n">
        <f aca="false">SUM(H164,H169)</f>
        <v>0</v>
      </c>
      <c r="I175" s="11" t="n">
        <f aca="false">SUM(I164,I169)</f>
        <v>0</v>
      </c>
      <c r="J175" s="11" t="n">
        <f aca="false">SUM(E175:I175)</f>
        <v>0</v>
      </c>
      <c r="K175" s="12"/>
    </row>
    <row r="176" customFormat="false" ht="30" hidden="false" customHeight="true" outlineLevel="0" collapsed="false">
      <c r="A176" s="32" t="s">
        <v>74</v>
      </c>
      <c r="B176" s="32"/>
      <c r="C176" s="32"/>
      <c r="D176" s="32"/>
      <c r="E176" s="32"/>
      <c r="F176" s="32"/>
      <c r="G176" s="32"/>
      <c r="H176" s="32"/>
      <c r="I176" s="32"/>
      <c r="J176" s="32"/>
    </row>
    <row r="177" customFormat="false" ht="30" hidden="false" customHeight="true" outlineLevel="0" collapsed="false">
      <c r="A177" s="7" t="n">
        <v>1</v>
      </c>
      <c r="B177" s="8" t="s">
        <v>75</v>
      </c>
      <c r="C177" s="9" t="s">
        <v>76</v>
      </c>
      <c r="D177" s="10" t="s">
        <v>11</v>
      </c>
      <c r="E177" s="11" t="n">
        <f aca="false">SUM(E178:E181)</f>
        <v>0</v>
      </c>
      <c r="F177" s="11" t="n">
        <f aca="false">SUM(F178:F181)</f>
        <v>0</v>
      </c>
      <c r="G177" s="11" t="n">
        <f aca="false">SUM(G178:G181)</f>
        <v>0</v>
      </c>
      <c r="H177" s="11" t="n">
        <f aca="false">SUM(H178:H181)</f>
        <v>0</v>
      </c>
      <c r="I177" s="11" t="n">
        <f aca="false">SUM(I178:I181)</f>
        <v>0</v>
      </c>
      <c r="J177" s="11" t="n">
        <f aca="false">SUM(E177:I177)</f>
        <v>0</v>
      </c>
    </row>
    <row r="178" customFormat="false" ht="30" hidden="false" customHeight="true" outlineLevel="0" collapsed="false">
      <c r="A178" s="7"/>
      <c r="B178" s="8"/>
      <c r="C178" s="9"/>
      <c r="D178" s="10" t="s">
        <v>12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1" t="n">
        <f aca="false">SUM(E178:I178)</f>
        <v>0</v>
      </c>
    </row>
    <row r="179" customFormat="false" ht="30" hidden="false" customHeight="true" outlineLevel="0" collapsed="false">
      <c r="A179" s="7"/>
      <c r="B179" s="8"/>
      <c r="C179" s="9"/>
      <c r="D179" s="10" t="s">
        <v>13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1" t="n">
        <f aca="false">SUM(E179:I179)</f>
        <v>0</v>
      </c>
    </row>
    <row r="180" customFormat="false" ht="30" hidden="false" customHeight="true" outlineLevel="0" collapsed="false">
      <c r="A180" s="7"/>
      <c r="B180" s="8"/>
      <c r="C180" s="9"/>
      <c r="D180" s="10" t="s">
        <v>14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1" t="n">
        <f aca="false">SUM(E180:I180)</f>
        <v>0</v>
      </c>
    </row>
    <row r="181" customFormat="false" ht="30" hidden="false" customHeight="true" outlineLevel="0" collapsed="false">
      <c r="A181" s="7"/>
      <c r="B181" s="8"/>
      <c r="C181" s="9"/>
      <c r="D181" s="10" t="s">
        <v>15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1" t="n">
        <f aca="false">SUM(E181:I181)</f>
        <v>0</v>
      </c>
    </row>
    <row r="182" customFormat="false" ht="30" hidden="false" customHeight="true" outlineLevel="0" collapsed="false">
      <c r="A182" s="7" t="n">
        <v>2</v>
      </c>
      <c r="B182" s="8" t="s">
        <v>77</v>
      </c>
      <c r="C182" s="9" t="s">
        <v>76</v>
      </c>
      <c r="D182" s="10" t="s">
        <v>11</v>
      </c>
      <c r="E182" s="11" t="n">
        <f aca="false">SUM(E183:E186)</f>
        <v>0</v>
      </c>
      <c r="F182" s="11" t="n">
        <f aca="false">SUM(F183:F186)</f>
        <v>0</v>
      </c>
      <c r="G182" s="11" t="n">
        <f aca="false">SUM(G183:G186)</f>
        <v>0</v>
      </c>
      <c r="H182" s="11" t="n">
        <f aca="false">SUM(H183:H186)</f>
        <v>0</v>
      </c>
      <c r="I182" s="11" t="n">
        <f aca="false">SUM(I183:I186)</f>
        <v>0</v>
      </c>
      <c r="J182" s="11" t="n">
        <f aca="false">SUM(E182:I182)</f>
        <v>0</v>
      </c>
    </row>
    <row r="183" customFormat="false" ht="30" hidden="false" customHeight="true" outlineLevel="0" collapsed="false">
      <c r="A183" s="7"/>
      <c r="B183" s="8"/>
      <c r="C183" s="9"/>
      <c r="D183" s="10" t="s">
        <v>12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1" t="n">
        <f aca="false">SUM(E183:I183)</f>
        <v>0</v>
      </c>
    </row>
    <row r="184" customFormat="false" ht="30" hidden="false" customHeight="true" outlineLevel="0" collapsed="false">
      <c r="A184" s="7"/>
      <c r="B184" s="8"/>
      <c r="C184" s="9"/>
      <c r="D184" s="10" t="s">
        <v>13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1" t="n">
        <f aca="false">SUM(E184:I184)</f>
        <v>0</v>
      </c>
    </row>
    <row r="185" customFormat="false" ht="30" hidden="false" customHeight="true" outlineLevel="0" collapsed="false">
      <c r="A185" s="7"/>
      <c r="B185" s="8"/>
      <c r="C185" s="9"/>
      <c r="D185" s="10" t="s">
        <v>14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1" t="n">
        <f aca="false">SUM(E185:I185)</f>
        <v>0</v>
      </c>
    </row>
    <row r="186" customFormat="false" ht="30" hidden="false" customHeight="true" outlineLevel="0" collapsed="false">
      <c r="A186" s="7"/>
      <c r="B186" s="8"/>
      <c r="C186" s="9"/>
      <c r="D186" s="10" t="s">
        <v>15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1" t="n">
        <f aca="false">SUM(E186:I186)</f>
        <v>0</v>
      </c>
    </row>
    <row r="187" customFormat="false" ht="30" hidden="false" customHeight="true" outlineLevel="0" collapsed="false">
      <c r="A187" s="7" t="n">
        <v>3</v>
      </c>
      <c r="B187" s="8" t="s">
        <v>78</v>
      </c>
      <c r="C187" s="9" t="s">
        <v>79</v>
      </c>
      <c r="D187" s="10" t="s">
        <v>11</v>
      </c>
      <c r="E187" s="11" t="n">
        <f aca="false">SUM(E188:E191)</f>
        <v>0</v>
      </c>
      <c r="F187" s="11" t="n">
        <f aca="false">SUM(F188:F191)</f>
        <v>0</v>
      </c>
      <c r="G187" s="11" t="n">
        <f aca="false">SUM(G188:G191)</f>
        <v>0</v>
      </c>
      <c r="H187" s="11" t="n">
        <f aca="false">SUM(H188:H191)</f>
        <v>0</v>
      </c>
      <c r="I187" s="11" t="n">
        <f aca="false">SUM(I188:I191)</f>
        <v>0</v>
      </c>
      <c r="J187" s="11" t="n">
        <f aca="false">SUM(E187:I187)</f>
        <v>0</v>
      </c>
    </row>
    <row r="188" customFormat="false" ht="30" hidden="false" customHeight="true" outlineLevel="0" collapsed="false">
      <c r="A188" s="7"/>
      <c r="B188" s="8"/>
      <c r="C188" s="9"/>
      <c r="D188" s="10" t="s">
        <v>12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1" t="n">
        <f aca="false">SUM(E188:I188)</f>
        <v>0</v>
      </c>
    </row>
    <row r="189" customFormat="false" ht="30" hidden="false" customHeight="true" outlineLevel="0" collapsed="false">
      <c r="A189" s="7"/>
      <c r="B189" s="8"/>
      <c r="C189" s="9"/>
      <c r="D189" s="10" t="s">
        <v>13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1" t="n">
        <f aca="false">SUM(E189:I189)</f>
        <v>0</v>
      </c>
    </row>
    <row r="190" customFormat="false" ht="30" hidden="false" customHeight="true" outlineLevel="0" collapsed="false">
      <c r="A190" s="7"/>
      <c r="B190" s="8"/>
      <c r="C190" s="9"/>
      <c r="D190" s="10" t="s">
        <v>14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1" t="n">
        <f aca="false">SUM(E190:I190)</f>
        <v>0</v>
      </c>
    </row>
    <row r="191" customFormat="false" ht="30" hidden="false" customHeight="true" outlineLevel="0" collapsed="false">
      <c r="A191" s="7"/>
      <c r="B191" s="8"/>
      <c r="C191" s="9"/>
      <c r="D191" s="10" t="s">
        <v>15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1" t="n">
        <f aca="false">SUM(E191:I191)</f>
        <v>0</v>
      </c>
    </row>
    <row r="192" customFormat="false" ht="30" hidden="false" customHeight="true" outlineLevel="0" collapsed="false">
      <c r="A192" s="7" t="n">
        <v>4</v>
      </c>
      <c r="B192" s="8" t="s">
        <v>80</v>
      </c>
      <c r="C192" s="9" t="s">
        <v>79</v>
      </c>
      <c r="D192" s="10" t="s">
        <v>11</v>
      </c>
      <c r="E192" s="11" t="n">
        <f aca="false">SUM(E193:E196)</f>
        <v>0</v>
      </c>
      <c r="F192" s="11" t="n">
        <f aca="false">SUM(F193:F196)</f>
        <v>0</v>
      </c>
      <c r="G192" s="11" t="n">
        <f aca="false">SUM(G193:G196)</f>
        <v>0</v>
      </c>
      <c r="H192" s="11" t="n">
        <f aca="false">SUM(H193:H196)</f>
        <v>0</v>
      </c>
      <c r="I192" s="11" t="n">
        <f aca="false">SUM(I193:I196)</f>
        <v>0</v>
      </c>
      <c r="J192" s="11" t="n">
        <f aca="false">SUM(E192:I192)</f>
        <v>0</v>
      </c>
    </row>
    <row r="193" customFormat="false" ht="30" hidden="false" customHeight="true" outlineLevel="0" collapsed="false">
      <c r="A193" s="7"/>
      <c r="B193" s="8"/>
      <c r="C193" s="9"/>
      <c r="D193" s="10" t="s">
        <v>12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1" t="n">
        <f aca="false">SUM(E193:I193)</f>
        <v>0</v>
      </c>
    </row>
    <row r="194" customFormat="false" ht="30" hidden="false" customHeight="true" outlineLevel="0" collapsed="false">
      <c r="A194" s="7"/>
      <c r="B194" s="8"/>
      <c r="C194" s="9"/>
      <c r="D194" s="10" t="s">
        <v>13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1" t="n">
        <f aca="false">SUM(E194:I194)</f>
        <v>0</v>
      </c>
    </row>
    <row r="195" customFormat="false" ht="30" hidden="false" customHeight="true" outlineLevel="0" collapsed="false">
      <c r="A195" s="7"/>
      <c r="B195" s="8"/>
      <c r="C195" s="9"/>
      <c r="D195" s="10" t="s">
        <v>14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1" t="n">
        <f aca="false">SUM(E195:I195)</f>
        <v>0</v>
      </c>
    </row>
    <row r="196" customFormat="false" ht="30" hidden="false" customHeight="true" outlineLevel="0" collapsed="false">
      <c r="A196" s="7"/>
      <c r="B196" s="8"/>
      <c r="C196" s="9"/>
      <c r="D196" s="10" t="s">
        <v>15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1" t="n">
        <f aca="false">SUM(E196:I196)</f>
        <v>0</v>
      </c>
    </row>
    <row r="197" customFormat="false" ht="33" hidden="false" customHeight="true" outlineLevel="0" collapsed="false">
      <c r="A197" s="7" t="n">
        <v>5</v>
      </c>
      <c r="B197" s="8" t="s">
        <v>81</v>
      </c>
      <c r="C197" s="9" t="s">
        <v>82</v>
      </c>
      <c r="D197" s="10" t="s">
        <v>11</v>
      </c>
      <c r="E197" s="11" t="n">
        <f aca="false">SUM(E198:E201)</f>
        <v>0</v>
      </c>
      <c r="F197" s="11" t="n">
        <f aca="false">SUM(F198:F201)</f>
        <v>0</v>
      </c>
      <c r="G197" s="11" t="n">
        <f aca="false">SUM(G198:G201)</f>
        <v>0</v>
      </c>
      <c r="H197" s="11" t="n">
        <f aca="false">SUM(H198:H201)</f>
        <v>0</v>
      </c>
      <c r="I197" s="11" t="n">
        <f aca="false">SUM(I198:I201)</f>
        <v>0</v>
      </c>
      <c r="J197" s="11" t="n">
        <f aca="false">SUM(E197:I197)</f>
        <v>0</v>
      </c>
    </row>
    <row r="198" customFormat="false" ht="33" hidden="false" customHeight="true" outlineLevel="0" collapsed="false">
      <c r="A198" s="7"/>
      <c r="B198" s="8"/>
      <c r="C198" s="9"/>
      <c r="D198" s="10" t="s">
        <v>12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1" t="n">
        <f aca="false">SUM(E198:I198)</f>
        <v>0</v>
      </c>
    </row>
    <row r="199" customFormat="false" ht="33" hidden="false" customHeight="true" outlineLevel="0" collapsed="false">
      <c r="A199" s="7"/>
      <c r="B199" s="8"/>
      <c r="C199" s="9"/>
      <c r="D199" s="10" t="s">
        <v>13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1" t="n">
        <f aca="false">SUM(E199:I199)</f>
        <v>0</v>
      </c>
    </row>
    <row r="200" customFormat="false" ht="33" hidden="false" customHeight="true" outlineLevel="0" collapsed="false">
      <c r="A200" s="7"/>
      <c r="B200" s="8"/>
      <c r="C200" s="9"/>
      <c r="D200" s="10" t="s">
        <v>14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1" t="n">
        <f aca="false">SUM(E200:I200)</f>
        <v>0</v>
      </c>
    </row>
    <row r="201" customFormat="false" ht="38.25" hidden="false" customHeight="true" outlineLevel="0" collapsed="false">
      <c r="A201" s="7"/>
      <c r="B201" s="8"/>
      <c r="C201" s="9"/>
      <c r="D201" s="10" t="s">
        <v>15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1" t="n">
        <f aca="false">SUM(E201:I201)</f>
        <v>0</v>
      </c>
    </row>
    <row r="202" customFormat="false" ht="33" hidden="false" customHeight="true" outlineLevel="0" collapsed="false">
      <c r="A202" s="7" t="n">
        <v>6</v>
      </c>
      <c r="B202" s="8" t="s">
        <v>83</v>
      </c>
      <c r="C202" s="9" t="s">
        <v>84</v>
      </c>
      <c r="D202" s="10" t="s">
        <v>11</v>
      </c>
      <c r="E202" s="11" t="n">
        <f aca="false">SUM(E203:E206)</f>
        <v>0</v>
      </c>
      <c r="F202" s="11" t="n">
        <f aca="false">SUM(F203:F206)</f>
        <v>0</v>
      </c>
      <c r="G202" s="11" t="n">
        <f aca="false">SUM(G203:G206)</f>
        <v>0</v>
      </c>
      <c r="H202" s="11" t="n">
        <f aca="false">SUM(H203:H206)</f>
        <v>0</v>
      </c>
      <c r="I202" s="11" t="n">
        <f aca="false">SUM(I203:I206)</f>
        <v>0</v>
      </c>
      <c r="J202" s="11" t="n">
        <f aca="false">SUM(E202:I202)</f>
        <v>0</v>
      </c>
    </row>
    <row r="203" customFormat="false" ht="33" hidden="false" customHeight="true" outlineLevel="0" collapsed="false">
      <c r="A203" s="7"/>
      <c r="B203" s="8"/>
      <c r="C203" s="9"/>
      <c r="D203" s="10" t="s">
        <v>12</v>
      </c>
      <c r="E203" s="13" t="n">
        <v>0</v>
      </c>
      <c r="F203" s="13" t="n">
        <v>0</v>
      </c>
      <c r="G203" s="13" t="n">
        <v>0</v>
      </c>
      <c r="H203" s="13" t="n">
        <v>0</v>
      </c>
      <c r="I203" s="13" t="n">
        <v>0</v>
      </c>
      <c r="J203" s="11" t="n">
        <f aca="false">SUM(E203:I203)</f>
        <v>0</v>
      </c>
    </row>
    <row r="204" customFormat="false" ht="33" hidden="false" customHeight="true" outlineLevel="0" collapsed="false">
      <c r="A204" s="7"/>
      <c r="B204" s="8"/>
      <c r="C204" s="9"/>
      <c r="D204" s="10" t="s">
        <v>13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1" t="n">
        <f aca="false">SUM(E204:I204)</f>
        <v>0</v>
      </c>
    </row>
    <row r="205" customFormat="false" ht="33" hidden="false" customHeight="true" outlineLevel="0" collapsed="false">
      <c r="A205" s="7"/>
      <c r="B205" s="8"/>
      <c r="C205" s="9"/>
      <c r="D205" s="10" t="s">
        <v>14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1" t="n">
        <f aca="false">SUM(E205:I205)</f>
        <v>0</v>
      </c>
    </row>
    <row r="206" customFormat="false" ht="40.5" hidden="false" customHeight="true" outlineLevel="0" collapsed="false">
      <c r="A206" s="7"/>
      <c r="B206" s="8"/>
      <c r="C206" s="9"/>
      <c r="D206" s="10" t="s">
        <v>15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1" t="n">
        <f aca="false">SUM(E206:I206)</f>
        <v>0</v>
      </c>
    </row>
    <row r="207" customFormat="false" ht="30" hidden="false" customHeight="true" outlineLevel="0" collapsed="false">
      <c r="A207" s="7" t="n">
        <v>7</v>
      </c>
      <c r="B207" s="8" t="s">
        <v>85</v>
      </c>
      <c r="C207" s="9" t="s">
        <v>86</v>
      </c>
      <c r="D207" s="10" t="s">
        <v>11</v>
      </c>
      <c r="E207" s="11" t="n">
        <f aca="false">SUM(E208:E211)</f>
        <v>37.5</v>
      </c>
      <c r="F207" s="11" t="n">
        <f aca="false">SUM(F208:F211)</f>
        <v>30</v>
      </c>
      <c r="G207" s="11" t="n">
        <f aca="false">SUM(G208:G211)</f>
        <v>28</v>
      </c>
      <c r="H207" s="11" t="n">
        <f aca="false">SUM(H208:H211)</f>
        <v>25</v>
      </c>
      <c r="I207" s="11" t="n">
        <f aca="false">SUM(I208:I211)</f>
        <v>20</v>
      </c>
      <c r="J207" s="11" t="n">
        <f aca="false">SUM(E207:I207)</f>
        <v>140.5</v>
      </c>
    </row>
    <row r="208" customFormat="false" ht="30" hidden="false" customHeight="true" outlineLevel="0" collapsed="false">
      <c r="A208" s="7"/>
      <c r="B208" s="8"/>
      <c r="C208" s="9"/>
      <c r="D208" s="10" t="s">
        <v>12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1" t="n">
        <f aca="false">SUM(E208:I208)</f>
        <v>0</v>
      </c>
    </row>
    <row r="209" customFormat="false" ht="30" hidden="false" customHeight="true" outlineLevel="0" collapsed="false">
      <c r="A209" s="7"/>
      <c r="B209" s="8"/>
      <c r="C209" s="9"/>
      <c r="D209" s="10" t="s">
        <v>13</v>
      </c>
      <c r="E209" s="13" t="n">
        <v>37.5</v>
      </c>
      <c r="F209" s="13" t="n">
        <v>30</v>
      </c>
      <c r="G209" s="13" t="n">
        <v>28</v>
      </c>
      <c r="H209" s="13" t="n">
        <v>25</v>
      </c>
      <c r="I209" s="13" t="n">
        <v>20</v>
      </c>
      <c r="J209" s="11" t="n">
        <f aca="false">SUM(E209:I209)</f>
        <v>140.5</v>
      </c>
    </row>
    <row r="210" customFormat="false" ht="30" hidden="false" customHeight="true" outlineLevel="0" collapsed="false">
      <c r="A210" s="7"/>
      <c r="B210" s="8"/>
      <c r="C210" s="9"/>
      <c r="D210" s="10" t="s">
        <v>14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1" t="n">
        <f aca="false">SUM(E210:I210)</f>
        <v>0</v>
      </c>
    </row>
    <row r="211" customFormat="false" ht="30" hidden="false" customHeight="true" outlineLevel="0" collapsed="false">
      <c r="A211" s="7"/>
      <c r="B211" s="8"/>
      <c r="C211" s="9"/>
      <c r="D211" s="10" t="s">
        <v>15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1" t="n">
        <f aca="false">SUM(E211:I211)</f>
        <v>0</v>
      </c>
    </row>
    <row r="212" customFormat="false" ht="30" hidden="false" customHeight="true" outlineLevel="0" collapsed="false">
      <c r="A212" s="8" t="n">
        <v>8</v>
      </c>
      <c r="B212" s="8" t="s">
        <v>87</v>
      </c>
      <c r="C212" s="9" t="s">
        <v>88</v>
      </c>
      <c r="D212" s="10" t="s">
        <v>11</v>
      </c>
      <c r="E212" s="11" t="n">
        <f aca="false">SUM(E213:E216)</f>
        <v>800</v>
      </c>
      <c r="F212" s="11" t="n">
        <f aca="false">SUM(F213:F216)</f>
        <v>5000</v>
      </c>
      <c r="G212" s="11" t="n">
        <f aca="false">SUM(G213:G216)</f>
        <v>0</v>
      </c>
      <c r="H212" s="11" t="n">
        <f aca="false">SUM(H213:H216)</f>
        <v>0</v>
      </c>
      <c r="I212" s="11" t="n">
        <f aca="false">SUM(I213:I216)</f>
        <v>0</v>
      </c>
      <c r="J212" s="11" t="n">
        <f aca="false">SUM(E212:I212)</f>
        <v>5800</v>
      </c>
    </row>
    <row r="213" customFormat="false" ht="30" hidden="false" customHeight="true" outlineLevel="0" collapsed="false">
      <c r="A213" s="8"/>
      <c r="B213" s="8"/>
      <c r="C213" s="9"/>
      <c r="D213" s="10" t="s">
        <v>12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f aca="false">SUM(E213:I213)</f>
        <v>0</v>
      </c>
    </row>
    <row r="214" customFormat="false" ht="30" hidden="false" customHeight="true" outlineLevel="0" collapsed="false">
      <c r="A214" s="8"/>
      <c r="B214" s="8"/>
      <c r="C214" s="9"/>
      <c r="D214" s="10" t="s">
        <v>13</v>
      </c>
      <c r="E214" s="13" t="n">
        <v>800</v>
      </c>
      <c r="F214" s="13" t="n">
        <v>5000</v>
      </c>
      <c r="G214" s="13" t="n">
        <v>0</v>
      </c>
      <c r="H214" s="13" t="n">
        <v>0</v>
      </c>
      <c r="I214" s="13" t="n">
        <v>0</v>
      </c>
      <c r="J214" s="13" t="n">
        <f aca="false">SUM(E214:I214)</f>
        <v>5800</v>
      </c>
    </row>
    <row r="215" customFormat="false" ht="30" hidden="false" customHeight="true" outlineLevel="0" collapsed="false">
      <c r="A215" s="8"/>
      <c r="B215" s="8"/>
      <c r="C215" s="9"/>
      <c r="D215" s="10" t="s">
        <v>14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f aca="false">SUM(E215:I215)</f>
        <v>0</v>
      </c>
    </row>
    <row r="216" customFormat="false" ht="30" hidden="false" customHeight="true" outlineLevel="0" collapsed="false">
      <c r="A216" s="8"/>
      <c r="B216" s="8"/>
      <c r="C216" s="9"/>
      <c r="D216" s="10" t="s">
        <v>15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f aca="false">SUM(E216:I216)</f>
        <v>0</v>
      </c>
    </row>
    <row r="217" customFormat="false" ht="30" hidden="true" customHeight="true" outlineLevel="0" collapsed="false">
      <c r="A217" s="7"/>
      <c r="B217" s="8"/>
      <c r="C217" s="9"/>
      <c r="D217" s="10"/>
      <c r="E217" s="11"/>
      <c r="F217" s="11"/>
      <c r="G217" s="11"/>
      <c r="H217" s="11"/>
      <c r="I217" s="11"/>
      <c r="J217" s="11"/>
    </row>
    <row r="218" customFormat="false" ht="30" hidden="true" customHeight="true" outlineLevel="0" collapsed="false">
      <c r="A218" s="7"/>
      <c r="B218" s="8"/>
      <c r="C218" s="9"/>
      <c r="D218" s="10"/>
      <c r="E218" s="13"/>
      <c r="F218" s="13"/>
      <c r="G218" s="13"/>
      <c r="H218" s="13"/>
      <c r="I218" s="13"/>
      <c r="J218" s="11"/>
    </row>
    <row r="219" customFormat="false" ht="30" hidden="true" customHeight="true" outlineLevel="0" collapsed="false">
      <c r="A219" s="7"/>
      <c r="B219" s="8"/>
      <c r="C219" s="9"/>
      <c r="D219" s="10"/>
      <c r="E219" s="13"/>
      <c r="F219" s="13"/>
      <c r="G219" s="13"/>
      <c r="H219" s="13"/>
      <c r="I219" s="13"/>
      <c r="J219" s="11"/>
    </row>
    <row r="220" customFormat="false" ht="30" hidden="true" customHeight="true" outlineLevel="0" collapsed="false">
      <c r="A220" s="7"/>
      <c r="B220" s="8"/>
      <c r="C220" s="9"/>
      <c r="D220" s="10"/>
      <c r="E220" s="13"/>
      <c r="F220" s="13"/>
      <c r="G220" s="13"/>
      <c r="H220" s="13"/>
      <c r="I220" s="13"/>
      <c r="J220" s="11"/>
    </row>
    <row r="221" customFormat="false" ht="30" hidden="true" customHeight="true" outlineLevel="0" collapsed="false">
      <c r="A221" s="7"/>
      <c r="B221" s="8"/>
      <c r="C221" s="9"/>
      <c r="D221" s="10"/>
      <c r="E221" s="13"/>
      <c r="F221" s="13"/>
      <c r="G221" s="13"/>
      <c r="H221" s="13"/>
      <c r="I221" s="13"/>
      <c r="J221" s="11"/>
    </row>
    <row r="222" customFormat="false" ht="35.1" hidden="false" customHeight="true" outlineLevel="0" collapsed="false">
      <c r="A222" s="33" t="s">
        <v>7</v>
      </c>
      <c r="B222" s="33"/>
      <c r="C222" s="33"/>
      <c r="D222" s="33"/>
      <c r="E222" s="34" t="n">
        <f aca="false">E223+E224+E225+E226</f>
        <v>837.5</v>
      </c>
      <c r="F222" s="34" t="n">
        <f aca="false">F223+F224+F225+F226</f>
        <v>5030</v>
      </c>
      <c r="G222" s="34" t="n">
        <f aca="false">G223+G224+G225+G226</f>
        <v>28</v>
      </c>
      <c r="H222" s="34" t="n">
        <f aca="false">H223+H224+H225+H226</f>
        <v>25</v>
      </c>
      <c r="I222" s="34" t="n">
        <f aca="false">I223+I224+I225+I226</f>
        <v>20</v>
      </c>
      <c r="J222" s="34" t="n">
        <f aca="false">J223+J224+J225+J226</f>
        <v>5940.5</v>
      </c>
    </row>
    <row r="223" customFormat="false" ht="35.1" hidden="false" customHeight="true" outlineLevel="0" collapsed="false">
      <c r="A223" s="35"/>
      <c r="B223" s="36"/>
      <c r="C223" s="36"/>
      <c r="D223" s="10" t="s">
        <v>12</v>
      </c>
      <c r="E223" s="34" t="n">
        <f aca="false">SUM(E178,E183,E188,E193,E198,E203,E208,E213,E218)</f>
        <v>0</v>
      </c>
      <c r="F223" s="34" t="n">
        <f aca="false">SUM(F178,F183,F188,F193,F198,F203,F208,F213,F218)</f>
        <v>0</v>
      </c>
      <c r="G223" s="34" t="n">
        <f aca="false">SUM(G178,G183,G188,G193,G198,G203,G208,G213,G218)</f>
        <v>0</v>
      </c>
      <c r="H223" s="34" t="n">
        <f aca="false">SUM(H178,H183,H188,H193,H198,H203,H208,H213,H218)</f>
        <v>0</v>
      </c>
      <c r="I223" s="34" t="n">
        <f aca="false">SUM(I178,I183,I188,I193,I198,I203,I208,I213,I218)</f>
        <v>0</v>
      </c>
      <c r="J223" s="34" t="n">
        <f aca="false">SUM(J178,J183,J188,J193,J198,J203,J208,J213,J218)</f>
        <v>0</v>
      </c>
    </row>
    <row r="224" customFormat="false" ht="35.1" hidden="false" customHeight="true" outlineLevel="0" collapsed="false">
      <c r="A224" s="35"/>
      <c r="B224" s="36"/>
      <c r="C224" s="36"/>
      <c r="D224" s="10" t="s">
        <v>13</v>
      </c>
      <c r="E224" s="34" t="n">
        <f aca="false">SUM(E179,E184,E189,E194,E199,E204,E209,E214,E219)</f>
        <v>837.5</v>
      </c>
      <c r="F224" s="34" t="n">
        <f aca="false">SUM(F179,F184,F189,F194,F199,F204,F209,F214,F219)</f>
        <v>5030</v>
      </c>
      <c r="G224" s="34" t="n">
        <f aca="false">SUM(G179,G184,G189,G194,G199,G204,G209,G214,G219)</f>
        <v>28</v>
      </c>
      <c r="H224" s="34" t="n">
        <f aca="false">SUM(H179,H184,H189,H194,H199,H204,H209,H214,H219)</f>
        <v>25</v>
      </c>
      <c r="I224" s="34" t="n">
        <f aca="false">SUM(I179,I184,I189,I194,I199,I204,I209,I214,I219)</f>
        <v>20</v>
      </c>
      <c r="J224" s="34" t="n">
        <f aca="false">SUM(J179,J184,J189,J194,J199,J204,J209,J214,J219)</f>
        <v>5940.5</v>
      </c>
    </row>
    <row r="225" customFormat="false" ht="35.1" hidden="false" customHeight="true" outlineLevel="0" collapsed="false">
      <c r="A225" s="35"/>
      <c r="B225" s="36"/>
      <c r="C225" s="36"/>
      <c r="D225" s="10" t="s">
        <v>14</v>
      </c>
      <c r="E225" s="34" t="n">
        <f aca="false">SUM(E180,E190,E195,E200,E206,E205,E206,E210,E215,E220)</f>
        <v>0</v>
      </c>
      <c r="F225" s="34" t="n">
        <f aca="false">SUM(F180,F190,F195,F200,F206,F205,F206,F210,F215,F220)</f>
        <v>0</v>
      </c>
      <c r="G225" s="34" t="n">
        <f aca="false">SUM(G180,G190,G195,G200,G206,G205,G206,G210,G215,G220)</f>
        <v>0</v>
      </c>
      <c r="H225" s="34" t="n">
        <f aca="false">SUM(H180,H190,H195,H200,H206,H205,H206,H210,H215,H220)</f>
        <v>0</v>
      </c>
      <c r="I225" s="34" t="n">
        <f aca="false">SUM(I180,I190,I195,I200,I206,I205,I206,I210,I215,I220)</f>
        <v>0</v>
      </c>
      <c r="J225" s="34" t="n">
        <f aca="false">SUM(J180,J190,J195,J200,J206,J205,J206,J210,J215,J220)</f>
        <v>0</v>
      </c>
    </row>
    <row r="226" customFormat="false" ht="35.1" hidden="false" customHeight="true" outlineLevel="0" collapsed="false">
      <c r="A226" s="35"/>
      <c r="B226" s="36"/>
      <c r="C226" s="36"/>
      <c r="D226" s="10" t="s">
        <v>15</v>
      </c>
      <c r="E226" s="34" t="n">
        <f aca="false">SUM(E181,E186,E191,E196,E201,E206,E211,E216,E221)</f>
        <v>0</v>
      </c>
      <c r="F226" s="34" t="n">
        <f aca="false">SUM(F181,F186,F191,F196,F201,F206,F211,F216,F221)</f>
        <v>0</v>
      </c>
      <c r="G226" s="34" t="n">
        <f aca="false">SUM(G181,G186,G191,G196,G201,G206,G211,G216,G221)</f>
        <v>0</v>
      </c>
      <c r="H226" s="34" t="n">
        <f aca="false">SUM(H181,H186,H191,H196,H201,H206,H211,H216,H221)</f>
        <v>0</v>
      </c>
      <c r="I226" s="34" t="n">
        <f aca="false">SUM(I181,I186,I191,I196,I201,I206,I211,I216,I221)</f>
        <v>0</v>
      </c>
      <c r="J226" s="34" t="n">
        <f aca="false">SUM(J181,J186,J191,J196,J201,J206,J211,J216,J221)</f>
        <v>0</v>
      </c>
    </row>
    <row r="227" customFormat="false" ht="30" hidden="false" customHeight="true" outlineLevel="0" collapsed="false">
      <c r="A227" s="37" t="s">
        <v>89</v>
      </c>
      <c r="B227" s="37"/>
      <c r="C227" s="37"/>
      <c r="D227" s="37"/>
      <c r="E227" s="37"/>
      <c r="F227" s="37"/>
      <c r="G227" s="37"/>
      <c r="H227" s="37"/>
      <c r="I227" s="37"/>
      <c r="J227" s="37"/>
    </row>
    <row r="228" customFormat="false" ht="30" hidden="false" customHeight="true" outlineLevel="0" collapsed="false">
      <c r="A228" s="38" t="n">
        <v>1</v>
      </c>
      <c r="B228" s="8" t="s">
        <v>90</v>
      </c>
      <c r="C228" s="9" t="s">
        <v>91</v>
      </c>
      <c r="D228" s="10" t="s">
        <v>11</v>
      </c>
      <c r="E228" s="11" t="n">
        <f aca="false">SUM(E229:E232)</f>
        <v>0</v>
      </c>
      <c r="F228" s="11" t="n">
        <f aca="false">SUM(F229:F232)</f>
        <v>0</v>
      </c>
      <c r="G228" s="11" t="n">
        <f aca="false">SUM(G229:G232)</f>
        <v>0</v>
      </c>
      <c r="H228" s="11" t="n">
        <f aca="false">SUM(H229:H232)</f>
        <v>0</v>
      </c>
      <c r="I228" s="11" t="n">
        <f aca="false">SUM(I229:I232)</f>
        <v>0</v>
      </c>
      <c r="J228" s="11" t="n">
        <f aca="false">SUM(E228:I228)</f>
        <v>0</v>
      </c>
    </row>
    <row r="229" customFormat="false" ht="30" hidden="false" customHeight="true" outlineLevel="0" collapsed="false">
      <c r="A229" s="38"/>
      <c r="B229" s="8"/>
      <c r="C229" s="9"/>
      <c r="D229" s="10" t="s">
        <v>12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f aca="false">SUM(E229:I229)</f>
        <v>0</v>
      </c>
    </row>
    <row r="230" customFormat="false" ht="30" hidden="false" customHeight="true" outlineLevel="0" collapsed="false">
      <c r="A230" s="38"/>
      <c r="B230" s="8"/>
      <c r="C230" s="9"/>
      <c r="D230" s="10" t="s">
        <v>13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f aca="false">SUM(E230:I230)</f>
        <v>0</v>
      </c>
    </row>
    <row r="231" customFormat="false" ht="30" hidden="false" customHeight="true" outlineLevel="0" collapsed="false">
      <c r="A231" s="38"/>
      <c r="B231" s="8"/>
      <c r="C231" s="9"/>
      <c r="D231" s="10" t="s">
        <v>14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f aca="false">SUM(E231:I231)</f>
        <v>0</v>
      </c>
    </row>
    <row r="232" customFormat="false" ht="30" hidden="false" customHeight="true" outlineLevel="0" collapsed="false">
      <c r="A232" s="38"/>
      <c r="B232" s="8"/>
      <c r="C232" s="9"/>
      <c r="D232" s="10" t="s">
        <v>1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f aca="false">SUM(E232:I232)</f>
        <v>0</v>
      </c>
    </row>
    <row r="233" customFormat="false" ht="30" hidden="false" customHeight="true" outlineLevel="0" collapsed="false">
      <c r="A233" s="38" t="n">
        <v>2</v>
      </c>
      <c r="B233" s="8" t="s">
        <v>92</v>
      </c>
      <c r="C233" s="9" t="s">
        <v>93</v>
      </c>
      <c r="D233" s="10" t="s">
        <v>11</v>
      </c>
      <c r="E233" s="11" t="n">
        <f aca="false">SUM(E234:E237)</f>
        <v>0</v>
      </c>
      <c r="F233" s="11" t="n">
        <f aca="false">SUM(F234:F237)</f>
        <v>0</v>
      </c>
      <c r="G233" s="11" t="n">
        <f aca="false">SUM(G234:G237)</f>
        <v>0</v>
      </c>
      <c r="H233" s="11" t="n">
        <f aca="false">SUM(H234:H237)</f>
        <v>0</v>
      </c>
      <c r="I233" s="11" t="n">
        <f aca="false">SUM(I234:I237)</f>
        <v>0</v>
      </c>
      <c r="J233" s="11" t="n">
        <f aca="false">SUM(E233:I233)</f>
        <v>0</v>
      </c>
    </row>
    <row r="234" customFormat="false" ht="30" hidden="false" customHeight="true" outlineLevel="0" collapsed="false">
      <c r="A234" s="38"/>
      <c r="B234" s="8"/>
      <c r="C234" s="9"/>
      <c r="D234" s="10" t="s">
        <v>12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1" t="n">
        <f aca="false">SUM(E234:I234)</f>
        <v>0</v>
      </c>
    </row>
    <row r="235" customFormat="false" ht="30" hidden="false" customHeight="true" outlineLevel="0" collapsed="false">
      <c r="A235" s="38"/>
      <c r="B235" s="8"/>
      <c r="C235" s="9"/>
      <c r="D235" s="10" t="s">
        <v>13</v>
      </c>
      <c r="E235" s="13" t="n">
        <v>0</v>
      </c>
      <c r="F235" s="13" t="n">
        <v>0</v>
      </c>
      <c r="G235" s="13" t="n">
        <v>0</v>
      </c>
      <c r="H235" s="13" t="n">
        <v>0</v>
      </c>
      <c r="I235" s="13" t="n">
        <v>0</v>
      </c>
      <c r="J235" s="11" t="n">
        <f aca="false">SUM(E235:I235)</f>
        <v>0</v>
      </c>
    </row>
    <row r="236" customFormat="false" ht="30" hidden="false" customHeight="true" outlineLevel="0" collapsed="false">
      <c r="A236" s="38"/>
      <c r="B236" s="8"/>
      <c r="C236" s="9"/>
      <c r="D236" s="10" t="s">
        <v>14</v>
      </c>
      <c r="E236" s="13" t="n">
        <v>0</v>
      </c>
      <c r="F236" s="13" t="n">
        <v>0</v>
      </c>
      <c r="G236" s="13" t="n">
        <v>0</v>
      </c>
      <c r="H236" s="13" t="n">
        <v>0</v>
      </c>
      <c r="I236" s="13" t="n">
        <v>0</v>
      </c>
      <c r="J236" s="11" t="n">
        <f aca="false">SUM(E236:I236)</f>
        <v>0</v>
      </c>
      <c r="K236" s="39"/>
    </row>
    <row r="237" customFormat="false" ht="30" hidden="false" customHeight="true" outlineLevel="0" collapsed="false">
      <c r="A237" s="38"/>
      <c r="B237" s="8"/>
      <c r="C237" s="9"/>
      <c r="D237" s="10" t="s">
        <v>15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1" t="n">
        <f aca="false">SUM(E237:I237)</f>
        <v>0</v>
      </c>
    </row>
    <row r="238" customFormat="false" ht="30" hidden="false" customHeight="true" outlineLevel="0" collapsed="false">
      <c r="A238" s="38" t="n">
        <v>3</v>
      </c>
      <c r="B238" s="8" t="s">
        <v>94</v>
      </c>
      <c r="C238" s="9" t="s">
        <v>93</v>
      </c>
      <c r="D238" s="10" t="s">
        <v>11</v>
      </c>
      <c r="E238" s="11" t="n">
        <f aca="false">SUM(E239:E243)</f>
        <v>17.85</v>
      </c>
      <c r="F238" s="11" t="n">
        <f aca="false">SUM(F239:F243)</f>
        <v>20</v>
      </c>
      <c r="G238" s="11" t="n">
        <f aca="false">SUM(G239:G243)</f>
        <v>22</v>
      </c>
      <c r="H238" s="11" t="n">
        <f aca="false">SUM(H239:H243)</f>
        <v>23</v>
      </c>
      <c r="I238" s="11" t="n">
        <f aca="false">SUM(I239:I243)</f>
        <v>20</v>
      </c>
      <c r="J238" s="11" t="n">
        <f aca="false">SUM(E238:I238)</f>
        <v>102.85</v>
      </c>
    </row>
    <row r="239" customFormat="false" ht="30" hidden="false" customHeight="true" outlineLevel="0" collapsed="false">
      <c r="A239" s="38"/>
      <c r="B239" s="8"/>
      <c r="C239" s="9"/>
      <c r="D239" s="10" t="s">
        <v>12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1" t="n">
        <f aca="false">SUM(E239:I239)</f>
        <v>0</v>
      </c>
    </row>
    <row r="240" customFormat="false" ht="30" hidden="false" customHeight="true" outlineLevel="0" collapsed="false">
      <c r="A240" s="38"/>
      <c r="B240" s="8"/>
      <c r="C240" s="9"/>
      <c r="D240" s="10" t="s">
        <v>13</v>
      </c>
      <c r="E240" s="13" t="n">
        <v>17.85</v>
      </c>
      <c r="F240" s="13" t="n">
        <v>20</v>
      </c>
      <c r="G240" s="13" t="n">
        <v>22</v>
      </c>
      <c r="H240" s="13" t="n">
        <v>23</v>
      </c>
      <c r="I240" s="13" t="n">
        <v>20</v>
      </c>
      <c r="J240" s="11" t="n">
        <f aca="false">SUM(E240:I240)</f>
        <v>102.85</v>
      </c>
    </row>
    <row r="241" customFormat="false" ht="30" hidden="false" customHeight="true" outlineLevel="0" collapsed="false">
      <c r="A241" s="38"/>
      <c r="B241" s="8"/>
      <c r="C241" s="9"/>
      <c r="D241" s="10" t="s">
        <v>14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1" t="n">
        <f aca="false">SUM(E241:I241)</f>
        <v>0</v>
      </c>
    </row>
    <row r="242" customFormat="false" ht="29.25" hidden="false" customHeight="true" outlineLevel="0" collapsed="false">
      <c r="A242" s="38"/>
      <c r="B242" s="8"/>
      <c r="C242" s="9"/>
      <c r="D242" s="10" t="s">
        <v>15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1" t="n">
        <f aca="false">SUM(E242:I242)</f>
        <v>0</v>
      </c>
    </row>
    <row r="243" customFormat="false" ht="30" hidden="true" customHeight="true" outlineLevel="0" collapsed="false">
      <c r="A243" s="38"/>
      <c r="B243" s="8"/>
      <c r="C243" s="9"/>
      <c r="D243" s="10"/>
      <c r="E243" s="11"/>
      <c r="F243" s="11"/>
      <c r="G243" s="11"/>
      <c r="H243" s="11"/>
      <c r="I243" s="11"/>
      <c r="J243" s="11"/>
    </row>
    <row r="244" customFormat="false" ht="30" hidden="true" customHeight="true" outlineLevel="0" collapsed="false">
      <c r="A244" s="38"/>
      <c r="B244" s="8"/>
      <c r="C244" s="9"/>
      <c r="D244" s="10"/>
      <c r="E244" s="13"/>
      <c r="F244" s="13"/>
      <c r="G244" s="13"/>
      <c r="H244" s="13"/>
      <c r="I244" s="13"/>
      <c r="J244" s="11"/>
    </row>
    <row r="245" customFormat="false" ht="30" hidden="true" customHeight="true" outlineLevel="0" collapsed="false">
      <c r="A245" s="38"/>
      <c r="B245" s="8"/>
      <c r="C245" s="9"/>
      <c r="D245" s="10"/>
      <c r="E245" s="13"/>
      <c r="F245" s="13"/>
      <c r="G245" s="13"/>
      <c r="H245" s="13"/>
      <c r="I245" s="13"/>
      <c r="J245" s="11"/>
    </row>
    <row r="246" customFormat="false" ht="30" hidden="true" customHeight="true" outlineLevel="0" collapsed="false">
      <c r="A246" s="38"/>
      <c r="B246" s="8"/>
      <c r="C246" s="9"/>
      <c r="D246" s="10"/>
      <c r="E246" s="13"/>
      <c r="F246" s="13"/>
      <c r="G246" s="13"/>
      <c r="H246" s="13"/>
      <c r="I246" s="13"/>
      <c r="J246" s="11"/>
    </row>
    <row r="247" customFormat="false" ht="30" hidden="true" customHeight="true" outlineLevel="0" collapsed="false">
      <c r="A247" s="38"/>
      <c r="B247" s="8"/>
      <c r="C247" s="9"/>
      <c r="D247" s="10"/>
      <c r="E247" s="13"/>
      <c r="F247" s="13"/>
      <c r="G247" s="13"/>
      <c r="H247" s="13"/>
      <c r="I247" s="13"/>
      <c r="J247" s="11"/>
    </row>
    <row r="248" customFormat="false" ht="30" hidden="false" customHeight="true" outlineLevel="0" collapsed="false">
      <c r="A248" s="38" t="n">
        <v>4</v>
      </c>
      <c r="B248" s="8" t="s">
        <v>95</v>
      </c>
      <c r="C248" s="9" t="s">
        <v>96</v>
      </c>
      <c r="D248" s="10" t="s">
        <v>11</v>
      </c>
      <c r="E248" s="11" t="n">
        <f aca="false">SUM(E249:E252)</f>
        <v>0</v>
      </c>
      <c r="F248" s="11" t="n">
        <f aca="false">SUM(F249:F252)</f>
        <v>0</v>
      </c>
      <c r="G248" s="11" t="n">
        <f aca="false">SUM(G249:G252)</f>
        <v>0</v>
      </c>
      <c r="H248" s="11" t="n">
        <f aca="false">SUM(H249:H252)</f>
        <v>0</v>
      </c>
      <c r="I248" s="11" t="n">
        <f aca="false">SUM(I249:I252)</f>
        <v>0</v>
      </c>
      <c r="J248" s="11" t="n">
        <f aca="false">SUM(E248:I248)</f>
        <v>0</v>
      </c>
    </row>
    <row r="249" customFormat="false" ht="30" hidden="false" customHeight="true" outlineLevel="0" collapsed="false">
      <c r="A249" s="38"/>
      <c r="B249" s="8"/>
      <c r="C249" s="9"/>
      <c r="D249" s="10" t="s">
        <v>12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1" t="n">
        <f aca="false">SUM(E249:I249)</f>
        <v>0</v>
      </c>
    </row>
    <row r="250" customFormat="false" ht="30" hidden="false" customHeight="true" outlineLevel="0" collapsed="false">
      <c r="A250" s="38"/>
      <c r="B250" s="8"/>
      <c r="C250" s="9"/>
      <c r="D250" s="10" t="s">
        <v>13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1" t="n">
        <f aca="false">SUM(E250:I250)</f>
        <v>0</v>
      </c>
    </row>
    <row r="251" customFormat="false" ht="30" hidden="false" customHeight="true" outlineLevel="0" collapsed="false">
      <c r="A251" s="38"/>
      <c r="B251" s="8"/>
      <c r="C251" s="9"/>
      <c r="D251" s="10" t="s">
        <v>14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1" t="n">
        <f aca="false">SUM(E251:I251)</f>
        <v>0</v>
      </c>
    </row>
    <row r="252" customFormat="false" ht="30" hidden="false" customHeight="true" outlineLevel="0" collapsed="false">
      <c r="A252" s="38"/>
      <c r="B252" s="8"/>
      <c r="C252" s="9"/>
      <c r="D252" s="10" t="s">
        <v>15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1" t="n">
        <f aca="false">SUM(E252:I252)</f>
        <v>0</v>
      </c>
    </row>
    <row r="253" customFormat="false" ht="32.1" hidden="false" customHeight="true" outlineLevel="0" collapsed="false">
      <c r="A253" s="38" t="n">
        <v>5</v>
      </c>
      <c r="B253" s="8" t="s">
        <v>97</v>
      </c>
      <c r="C253" s="9" t="s">
        <v>98</v>
      </c>
      <c r="D253" s="10" t="s">
        <v>11</v>
      </c>
      <c r="E253" s="11" t="n">
        <f aca="false">SUM(E254:E257)</f>
        <v>0</v>
      </c>
      <c r="F253" s="11" t="n">
        <f aca="false">SUM(F254:F257)</f>
        <v>0</v>
      </c>
      <c r="G253" s="11" t="n">
        <f aca="false">SUM(G254:G257)</f>
        <v>0</v>
      </c>
      <c r="H253" s="11" t="n">
        <f aca="false">SUM(H254:H257)</f>
        <v>0</v>
      </c>
      <c r="I253" s="11" t="n">
        <f aca="false">SUM(I254:I257)</f>
        <v>0</v>
      </c>
      <c r="J253" s="11" t="n">
        <f aca="false">SUM(E253:I253)</f>
        <v>0</v>
      </c>
    </row>
    <row r="254" customFormat="false" ht="32.1" hidden="false" customHeight="true" outlineLevel="0" collapsed="false">
      <c r="A254" s="38"/>
      <c r="B254" s="8"/>
      <c r="C254" s="9"/>
      <c r="D254" s="10" t="s">
        <v>12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1" t="n">
        <f aca="false">SUM(E254:I254)</f>
        <v>0</v>
      </c>
    </row>
    <row r="255" customFormat="false" ht="32.1" hidden="false" customHeight="true" outlineLevel="0" collapsed="false">
      <c r="A255" s="38"/>
      <c r="B255" s="8"/>
      <c r="C255" s="9"/>
      <c r="D255" s="10" t="s">
        <v>13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1" t="n">
        <f aca="false">SUM(E255:I255)</f>
        <v>0</v>
      </c>
    </row>
    <row r="256" customFormat="false" ht="32.1" hidden="false" customHeight="true" outlineLevel="0" collapsed="false">
      <c r="A256" s="38"/>
      <c r="B256" s="8"/>
      <c r="C256" s="9"/>
      <c r="D256" s="10" t="s">
        <v>14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1" t="n">
        <f aca="false">SUM(E256:I256)</f>
        <v>0</v>
      </c>
    </row>
    <row r="257" customFormat="false" ht="32.1" hidden="false" customHeight="true" outlineLevel="0" collapsed="false">
      <c r="A257" s="38"/>
      <c r="B257" s="8"/>
      <c r="C257" s="9"/>
      <c r="D257" s="10" t="s">
        <v>15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1" t="n">
        <f aca="false">SUM(E257:I257)</f>
        <v>0</v>
      </c>
    </row>
    <row r="258" customFormat="false" ht="32.1" hidden="false" customHeight="true" outlineLevel="0" collapsed="false">
      <c r="A258" s="38" t="n">
        <v>6</v>
      </c>
      <c r="B258" s="8" t="s">
        <v>99</v>
      </c>
      <c r="C258" s="9" t="s">
        <v>100</v>
      </c>
      <c r="D258" s="10" t="s">
        <v>11</v>
      </c>
      <c r="E258" s="11" t="n">
        <f aca="false">SUM(E259:E262)</f>
        <v>0</v>
      </c>
      <c r="F258" s="11" t="n">
        <f aca="false">SUM(F259:F262)</f>
        <v>0</v>
      </c>
      <c r="G258" s="11" t="n">
        <f aca="false">SUM(G259:G262)</f>
        <v>0</v>
      </c>
      <c r="H258" s="11" t="n">
        <f aca="false">SUM(H259:H262)</f>
        <v>0</v>
      </c>
      <c r="I258" s="11" t="n">
        <f aca="false">SUM(I259:I262)</f>
        <v>0</v>
      </c>
      <c r="J258" s="11" t="n">
        <f aca="false">SUM(E258:I258)</f>
        <v>0</v>
      </c>
    </row>
    <row r="259" customFormat="false" ht="32.1" hidden="false" customHeight="true" outlineLevel="0" collapsed="false">
      <c r="A259" s="38"/>
      <c r="B259" s="8"/>
      <c r="C259" s="9"/>
      <c r="D259" s="10" t="s">
        <v>12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1" t="n">
        <f aca="false">SUM(E259:I259)</f>
        <v>0</v>
      </c>
    </row>
    <row r="260" customFormat="false" ht="32.1" hidden="false" customHeight="true" outlineLevel="0" collapsed="false">
      <c r="A260" s="38"/>
      <c r="B260" s="8"/>
      <c r="C260" s="9"/>
      <c r="D260" s="10" t="s">
        <v>13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1" t="n">
        <f aca="false">SUM(E260:I260)</f>
        <v>0</v>
      </c>
    </row>
    <row r="261" customFormat="false" ht="32.1" hidden="false" customHeight="true" outlineLevel="0" collapsed="false">
      <c r="A261" s="38"/>
      <c r="B261" s="8"/>
      <c r="C261" s="9"/>
      <c r="D261" s="10" t="s">
        <v>14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1" t="n">
        <f aca="false">SUM(E261:I261)</f>
        <v>0</v>
      </c>
    </row>
    <row r="262" customFormat="false" ht="32.1" hidden="false" customHeight="true" outlineLevel="0" collapsed="false">
      <c r="A262" s="38"/>
      <c r="B262" s="8"/>
      <c r="C262" s="9"/>
      <c r="D262" s="10" t="s">
        <v>15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1" t="n">
        <f aca="false">SUM(E262:I262)</f>
        <v>0</v>
      </c>
    </row>
    <row r="263" customFormat="false" ht="30" hidden="true" customHeight="true" outlineLevel="0" collapsed="false">
      <c r="A263" s="38"/>
      <c r="B263" s="8"/>
      <c r="C263" s="9"/>
      <c r="D263" s="10"/>
      <c r="E263" s="11"/>
      <c r="F263" s="11"/>
      <c r="G263" s="11"/>
      <c r="H263" s="11"/>
      <c r="I263" s="11"/>
      <c r="J263" s="11"/>
    </row>
    <row r="264" customFormat="false" ht="30" hidden="true" customHeight="true" outlineLevel="0" collapsed="false">
      <c r="A264" s="38"/>
      <c r="B264" s="8"/>
      <c r="C264" s="9"/>
      <c r="D264" s="10"/>
      <c r="E264" s="13"/>
      <c r="F264" s="13"/>
      <c r="G264" s="13"/>
      <c r="H264" s="13"/>
      <c r="I264" s="13"/>
      <c r="J264" s="11"/>
    </row>
    <row r="265" customFormat="false" ht="30" hidden="true" customHeight="true" outlineLevel="0" collapsed="false">
      <c r="A265" s="38"/>
      <c r="B265" s="8"/>
      <c r="C265" s="9"/>
      <c r="D265" s="10"/>
      <c r="E265" s="13"/>
      <c r="F265" s="13"/>
      <c r="G265" s="13"/>
      <c r="H265" s="13"/>
      <c r="I265" s="13"/>
      <c r="J265" s="11"/>
    </row>
    <row r="266" customFormat="false" ht="30" hidden="true" customHeight="true" outlineLevel="0" collapsed="false">
      <c r="A266" s="38"/>
      <c r="B266" s="8"/>
      <c r="C266" s="9"/>
      <c r="D266" s="10"/>
      <c r="E266" s="13"/>
      <c r="F266" s="13"/>
      <c r="G266" s="13"/>
      <c r="H266" s="13"/>
      <c r="I266" s="13"/>
      <c r="J266" s="11"/>
    </row>
    <row r="267" customFormat="false" ht="30" hidden="true" customHeight="true" outlineLevel="0" collapsed="false">
      <c r="A267" s="38"/>
      <c r="B267" s="8"/>
      <c r="C267" s="9"/>
      <c r="D267" s="10"/>
      <c r="E267" s="13"/>
      <c r="F267" s="13"/>
      <c r="G267" s="13"/>
      <c r="H267" s="13"/>
      <c r="I267" s="13"/>
      <c r="J267" s="11"/>
    </row>
    <row r="268" customFormat="false" ht="30" hidden="false" customHeight="true" outlineLevel="0" collapsed="false">
      <c r="A268" s="33" t="s">
        <v>7</v>
      </c>
      <c r="B268" s="33"/>
      <c r="C268" s="33"/>
      <c r="D268" s="33"/>
      <c r="E268" s="34" t="n">
        <f aca="false">SUM(E269:E272)</f>
        <v>17.85</v>
      </c>
      <c r="F268" s="34" t="n">
        <f aca="false">SUM(F269:F272)</f>
        <v>20</v>
      </c>
      <c r="G268" s="34" t="n">
        <f aca="false">SUM(G269:G272)</f>
        <v>22</v>
      </c>
      <c r="H268" s="34" t="n">
        <f aca="false">SUM(H269:H272)</f>
        <v>23</v>
      </c>
      <c r="I268" s="34" t="n">
        <f aca="false">SUM(I269:I272)</f>
        <v>20</v>
      </c>
      <c r="J268" s="34" t="n">
        <f aca="false">SUM(J269:J272)</f>
        <v>102.85</v>
      </c>
    </row>
    <row r="269" customFormat="false" ht="30" hidden="false" customHeight="true" outlineLevel="0" collapsed="false">
      <c r="A269" s="35"/>
      <c r="B269" s="36"/>
      <c r="C269" s="36"/>
      <c r="D269" s="10" t="s">
        <v>12</v>
      </c>
      <c r="E269" s="34" t="n">
        <f aca="false">SUM(E229,E234,E239,E244,E249,E254,E259,E264)</f>
        <v>0</v>
      </c>
      <c r="F269" s="34" t="n">
        <f aca="false">SUM(F229,F234,F239,F244,F249,F254,F259,F264)</f>
        <v>0</v>
      </c>
      <c r="G269" s="34" t="n">
        <f aca="false">SUM(G229,G234,G239,G244,G249,G254,G259,G264)</f>
        <v>0</v>
      </c>
      <c r="H269" s="34" t="n">
        <f aca="false">SUM(H229,H234,H239,H244,H249,H254,H259,H264)</f>
        <v>0</v>
      </c>
      <c r="I269" s="34" t="n">
        <f aca="false">SUM(I229,I234,I239,I244,I249,I254,I259,I264)</f>
        <v>0</v>
      </c>
      <c r="J269" s="34" t="n">
        <f aca="false">SUM(J229,J234,J239,J244,J249,J254,J259,J264)</f>
        <v>0</v>
      </c>
    </row>
    <row r="270" customFormat="false" ht="30" hidden="false" customHeight="true" outlineLevel="0" collapsed="false">
      <c r="A270" s="35"/>
      <c r="B270" s="36"/>
      <c r="C270" s="36"/>
      <c r="D270" s="10" t="s">
        <v>13</v>
      </c>
      <c r="E270" s="34" t="n">
        <f aca="false">SUM(E230,E235,E240,E245,E250,E255,E260,E265)</f>
        <v>17.85</v>
      </c>
      <c r="F270" s="34" t="n">
        <f aca="false">SUM(F230,F235,F240,F245,F250,F255,F260,F265)</f>
        <v>20</v>
      </c>
      <c r="G270" s="34" t="n">
        <f aca="false">SUM(G230,G235,G240,G245,G250,G255,G260,G265)</f>
        <v>22</v>
      </c>
      <c r="H270" s="34" t="n">
        <f aca="false">SUM(H230,H235,H240,H245,H250,H255,H260,H265)</f>
        <v>23</v>
      </c>
      <c r="I270" s="34" t="n">
        <f aca="false">SUM(I230,I235,I240,I245,I250,I255,I260,I265)</f>
        <v>20</v>
      </c>
      <c r="J270" s="34" t="n">
        <f aca="false">SUM(J230,J235,J240,J245,J250,J255,J260,J265)</f>
        <v>102.85</v>
      </c>
    </row>
    <row r="271" customFormat="false" ht="30" hidden="false" customHeight="true" outlineLevel="0" collapsed="false">
      <c r="A271" s="35"/>
      <c r="B271" s="36"/>
      <c r="C271" s="36"/>
      <c r="D271" s="10" t="s">
        <v>14</v>
      </c>
      <c r="E271" s="34" t="n">
        <f aca="false">SUM(E231,E236,E241,E246,E251,E255,E261,E266)</f>
        <v>0</v>
      </c>
      <c r="F271" s="34" t="n">
        <f aca="false">SUM(F231,F236,F241,F246,F251,F255,F261,F266)</f>
        <v>0</v>
      </c>
      <c r="G271" s="34" t="n">
        <f aca="false">SUM(G231,G236,G241,G246,G251,G255,G261,G266)</f>
        <v>0</v>
      </c>
      <c r="H271" s="34" t="n">
        <f aca="false">SUM(H231,H236,H241,H246,H251,H255,H261,H266)</f>
        <v>0</v>
      </c>
      <c r="I271" s="34" t="n">
        <f aca="false">SUM(I231,I236,I241,I246,I251,I255,I261,I266)</f>
        <v>0</v>
      </c>
      <c r="J271" s="34" t="n">
        <f aca="false">SUM(J231,J236,J241,J246,J251,J255,J261,J266)</f>
        <v>0</v>
      </c>
    </row>
    <row r="272" customFormat="false" ht="30" hidden="false" customHeight="true" outlineLevel="0" collapsed="false">
      <c r="A272" s="35"/>
      <c r="B272" s="36"/>
      <c r="C272" s="36"/>
      <c r="D272" s="10" t="s">
        <v>15</v>
      </c>
      <c r="E272" s="34" t="n">
        <f aca="false">SUM(E232,E237,E242,E247,E252,E257,E262,E267)</f>
        <v>0</v>
      </c>
      <c r="F272" s="34" t="n">
        <f aca="false">SUM(F232,F237,F242,F247,F252,F257,F262,F267)</f>
        <v>0</v>
      </c>
      <c r="G272" s="34" t="n">
        <f aca="false">SUM(G232,G237,G242,G247,G252,G257,G262,G267)</f>
        <v>0</v>
      </c>
      <c r="H272" s="34" t="n">
        <f aca="false">SUM(H232,H237,H242,H247,H252,H257,H262,H267)</f>
        <v>0</v>
      </c>
      <c r="I272" s="34" t="n">
        <f aca="false">SUM(I232,I237,I242,I247,I252,I257,I262,I267)</f>
        <v>0</v>
      </c>
      <c r="J272" s="34" t="n">
        <f aca="false">SUM(J232,J237,J242,J247,J252,J257,J262,J267)</f>
        <v>0</v>
      </c>
    </row>
    <row r="273" customFormat="false" ht="30" hidden="false" customHeight="true" outlineLevel="0" collapsed="false">
      <c r="A273" s="32" t="s">
        <v>101</v>
      </c>
      <c r="B273" s="32"/>
      <c r="C273" s="32"/>
      <c r="D273" s="32"/>
      <c r="E273" s="32"/>
      <c r="F273" s="32"/>
      <c r="G273" s="32"/>
      <c r="H273" s="32"/>
      <c r="I273" s="32"/>
      <c r="J273" s="32"/>
    </row>
    <row r="274" customFormat="false" ht="30" hidden="false" customHeight="true" outlineLevel="0" collapsed="false">
      <c r="A274" s="7" t="n">
        <v>1</v>
      </c>
      <c r="B274" s="8" t="s">
        <v>102</v>
      </c>
      <c r="C274" s="9" t="s">
        <v>103</v>
      </c>
      <c r="D274" s="10" t="s">
        <v>11</v>
      </c>
      <c r="E274" s="11" t="n">
        <f aca="false">SUM(E275:E278)</f>
        <v>0</v>
      </c>
      <c r="F274" s="11" t="n">
        <f aca="false">SUM(F275:F278)</f>
        <v>0</v>
      </c>
      <c r="G274" s="11" t="n">
        <f aca="false">SUM(G275:G278)</f>
        <v>0</v>
      </c>
      <c r="H274" s="11" t="n">
        <f aca="false">SUM(H275:H278)</f>
        <v>0</v>
      </c>
      <c r="I274" s="11" t="n">
        <f aca="false">SUM(I275:I278)</f>
        <v>0</v>
      </c>
      <c r="J274" s="11" t="n">
        <f aca="false">SUM(E274:I274)</f>
        <v>0</v>
      </c>
    </row>
    <row r="275" customFormat="false" ht="30" hidden="false" customHeight="true" outlineLevel="0" collapsed="false">
      <c r="A275" s="7"/>
      <c r="B275" s="8"/>
      <c r="C275" s="9"/>
      <c r="D275" s="10" t="s">
        <v>1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1" t="n">
        <f aca="false">SUM(E275:I275)</f>
        <v>0</v>
      </c>
    </row>
    <row r="276" customFormat="false" ht="30" hidden="false" customHeight="true" outlineLevel="0" collapsed="false">
      <c r="A276" s="7"/>
      <c r="B276" s="8"/>
      <c r="C276" s="9"/>
      <c r="D276" s="10" t="s">
        <v>13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1" t="n">
        <f aca="false">SUM(E276:I276)</f>
        <v>0</v>
      </c>
    </row>
    <row r="277" customFormat="false" ht="30" hidden="false" customHeight="true" outlineLevel="0" collapsed="false">
      <c r="A277" s="7"/>
      <c r="B277" s="8"/>
      <c r="C277" s="9"/>
      <c r="D277" s="10" t="s">
        <v>14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1" t="n">
        <f aca="false">SUM(E277:I277)</f>
        <v>0</v>
      </c>
    </row>
    <row r="278" customFormat="false" ht="30" hidden="false" customHeight="true" outlineLevel="0" collapsed="false">
      <c r="A278" s="7"/>
      <c r="B278" s="8"/>
      <c r="C278" s="9"/>
      <c r="D278" s="10" t="s">
        <v>15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1" t="n">
        <f aca="false">SUM(E278:I278)</f>
        <v>0</v>
      </c>
    </row>
    <row r="279" customFormat="false" ht="30" hidden="false" customHeight="true" outlineLevel="0" collapsed="false">
      <c r="A279" s="7" t="n">
        <v>2</v>
      </c>
      <c r="B279" s="8" t="s">
        <v>104</v>
      </c>
      <c r="C279" s="9" t="s">
        <v>105</v>
      </c>
      <c r="D279" s="10" t="s">
        <v>11</v>
      </c>
      <c r="E279" s="11" t="n">
        <f aca="false">SUM(E280:E283)</f>
        <v>0</v>
      </c>
      <c r="F279" s="11" t="n">
        <f aca="false">SUM(F280:F283)</f>
        <v>6</v>
      </c>
      <c r="G279" s="11" t="n">
        <f aca="false">SUM(G280:G283)</f>
        <v>6</v>
      </c>
      <c r="H279" s="11" t="n">
        <f aca="false">SUM(H280:H283)</f>
        <v>6</v>
      </c>
      <c r="I279" s="11" t="n">
        <f aca="false">SUM(I280:I283)</f>
        <v>6</v>
      </c>
      <c r="J279" s="11" t="n">
        <f aca="false">SUM(E279:I279)</f>
        <v>24</v>
      </c>
    </row>
    <row r="280" customFormat="false" ht="30" hidden="false" customHeight="true" outlineLevel="0" collapsed="false">
      <c r="A280" s="7"/>
      <c r="B280" s="8"/>
      <c r="C280" s="9"/>
      <c r="D280" s="10" t="s">
        <v>12</v>
      </c>
      <c r="E280" s="13" t="n">
        <v>0</v>
      </c>
      <c r="F280" s="13" t="n">
        <v>0</v>
      </c>
      <c r="G280" s="13" t="n">
        <v>0</v>
      </c>
      <c r="H280" s="13" t="n">
        <v>0</v>
      </c>
      <c r="I280" s="13" t="n">
        <v>0</v>
      </c>
      <c r="J280" s="11" t="n">
        <f aca="false">SUM(E280:I280)</f>
        <v>0</v>
      </c>
    </row>
    <row r="281" customFormat="false" ht="30" hidden="false" customHeight="true" outlineLevel="0" collapsed="false">
      <c r="A281" s="7"/>
      <c r="B281" s="8"/>
      <c r="C281" s="9"/>
      <c r="D281" s="10" t="s">
        <v>13</v>
      </c>
      <c r="E281" s="13" t="n">
        <v>0</v>
      </c>
      <c r="F281" s="13" t="n">
        <v>6</v>
      </c>
      <c r="G281" s="13" t="n">
        <v>6</v>
      </c>
      <c r="H281" s="13" t="n">
        <v>6</v>
      </c>
      <c r="I281" s="13" t="n">
        <v>6</v>
      </c>
      <c r="J281" s="11" t="n">
        <f aca="false">SUM(E281:I281)</f>
        <v>24</v>
      </c>
    </row>
    <row r="282" customFormat="false" ht="30" hidden="false" customHeight="true" outlineLevel="0" collapsed="false">
      <c r="A282" s="7"/>
      <c r="B282" s="8"/>
      <c r="C282" s="9"/>
      <c r="D282" s="10" t="s">
        <v>14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1" t="n">
        <f aca="false">SUM(E282:I282)</f>
        <v>0</v>
      </c>
    </row>
    <row r="283" customFormat="false" ht="30" hidden="false" customHeight="true" outlineLevel="0" collapsed="false">
      <c r="A283" s="7"/>
      <c r="B283" s="8"/>
      <c r="C283" s="9"/>
      <c r="D283" s="10" t="s">
        <v>15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1" t="n">
        <f aca="false">SUM(E283:I283)</f>
        <v>0</v>
      </c>
    </row>
    <row r="284" customFormat="false" ht="30" hidden="false" customHeight="true" outlineLevel="0" collapsed="false">
      <c r="A284" s="7" t="n">
        <v>3</v>
      </c>
      <c r="B284" s="8" t="s">
        <v>106</v>
      </c>
      <c r="C284" s="9" t="s">
        <v>107</v>
      </c>
      <c r="D284" s="10" t="s">
        <v>11</v>
      </c>
      <c r="E284" s="11" t="n">
        <f aca="false">SUM(E285:E288)</f>
        <v>0</v>
      </c>
      <c r="F284" s="11" t="n">
        <f aca="false">SUM(F285:F288)</f>
        <v>6</v>
      </c>
      <c r="G284" s="11" t="n">
        <f aca="false">SUM(G285:G288)</f>
        <v>6</v>
      </c>
      <c r="H284" s="11" t="n">
        <f aca="false">SUM(H285:H288)</f>
        <v>6</v>
      </c>
      <c r="I284" s="11" t="n">
        <f aca="false">SUM(I285:I288)</f>
        <v>6</v>
      </c>
      <c r="J284" s="11" t="n">
        <f aca="false">SUM(E284:I284)</f>
        <v>24</v>
      </c>
    </row>
    <row r="285" customFormat="false" ht="30" hidden="false" customHeight="true" outlineLevel="0" collapsed="false">
      <c r="A285" s="7"/>
      <c r="B285" s="8"/>
      <c r="C285" s="9"/>
      <c r="D285" s="10" t="s">
        <v>12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1" t="n">
        <f aca="false">SUM(E285:I285)</f>
        <v>0</v>
      </c>
    </row>
    <row r="286" customFormat="false" ht="30" hidden="false" customHeight="true" outlineLevel="0" collapsed="false">
      <c r="A286" s="7"/>
      <c r="B286" s="8"/>
      <c r="C286" s="9"/>
      <c r="D286" s="10" t="s">
        <v>13</v>
      </c>
      <c r="E286" s="13" t="n">
        <v>0</v>
      </c>
      <c r="F286" s="13" t="n">
        <v>6</v>
      </c>
      <c r="G286" s="13" t="n">
        <v>6</v>
      </c>
      <c r="H286" s="13" t="n">
        <v>6</v>
      </c>
      <c r="I286" s="13" t="n">
        <v>6</v>
      </c>
      <c r="J286" s="11" t="n">
        <f aca="false">SUM(E286:I286)</f>
        <v>24</v>
      </c>
    </row>
    <row r="287" customFormat="false" ht="30" hidden="false" customHeight="true" outlineLevel="0" collapsed="false">
      <c r="A287" s="7"/>
      <c r="B287" s="8"/>
      <c r="C287" s="9"/>
      <c r="D287" s="10" t="s">
        <v>14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1" t="n">
        <f aca="false">SUM(E287:I287)</f>
        <v>0</v>
      </c>
    </row>
    <row r="288" customFormat="false" ht="30" hidden="false" customHeight="true" outlineLevel="0" collapsed="false">
      <c r="A288" s="7"/>
      <c r="B288" s="8"/>
      <c r="C288" s="9"/>
      <c r="D288" s="10" t="s">
        <v>15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1" t="n">
        <f aca="false">SUM(E288:I288)</f>
        <v>0</v>
      </c>
    </row>
    <row r="289" customFormat="false" ht="32.1" hidden="false" customHeight="true" outlineLevel="0" collapsed="false">
      <c r="A289" s="7" t="n">
        <v>4</v>
      </c>
      <c r="B289" s="8" t="s">
        <v>108</v>
      </c>
      <c r="C289" s="9" t="s">
        <v>109</v>
      </c>
      <c r="D289" s="10" t="s">
        <v>11</v>
      </c>
      <c r="E289" s="11" t="n">
        <f aca="false">SUM(E290:E293)</f>
        <v>85</v>
      </c>
      <c r="F289" s="11" t="n">
        <f aca="false">SUM(F290:F293)</f>
        <v>90</v>
      </c>
      <c r="G289" s="11" t="n">
        <f aca="false">SUM(G290:G293)</f>
        <v>90</v>
      </c>
      <c r="H289" s="11" t="n">
        <f aca="false">SUM(H290:H293)</f>
        <v>90</v>
      </c>
      <c r="I289" s="11" t="n">
        <f aca="false">SUM(I290:I293)</f>
        <v>95</v>
      </c>
      <c r="J289" s="11" t="n">
        <f aca="false">SUM(E289:I289)</f>
        <v>450</v>
      </c>
    </row>
    <row r="290" customFormat="false" ht="32.1" hidden="false" customHeight="true" outlineLevel="0" collapsed="false">
      <c r="A290" s="7"/>
      <c r="B290" s="8"/>
      <c r="C290" s="9"/>
      <c r="D290" s="10" t="s">
        <v>12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1" t="n">
        <f aca="false">SUM(E290:I290)</f>
        <v>0</v>
      </c>
    </row>
    <row r="291" customFormat="false" ht="32.1" hidden="false" customHeight="true" outlineLevel="0" collapsed="false">
      <c r="A291" s="7"/>
      <c r="B291" s="8"/>
      <c r="C291" s="9"/>
      <c r="D291" s="10" t="s">
        <v>13</v>
      </c>
      <c r="E291" s="13" t="n">
        <v>85</v>
      </c>
      <c r="F291" s="13" t="n">
        <v>90</v>
      </c>
      <c r="G291" s="13" t="n">
        <v>90</v>
      </c>
      <c r="H291" s="13" t="n">
        <v>90</v>
      </c>
      <c r="I291" s="13" t="n">
        <v>95</v>
      </c>
      <c r="J291" s="11" t="n">
        <f aca="false">SUM(E291:I291)</f>
        <v>450</v>
      </c>
    </row>
    <row r="292" customFormat="false" ht="32.1" hidden="false" customHeight="true" outlineLevel="0" collapsed="false">
      <c r="A292" s="7"/>
      <c r="B292" s="8"/>
      <c r="C292" s="9"/>
      <c r="D292" s="10" t="s">
        <v>14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1" t="n">
        <f aca="false">SUM(E292:I292)</f>
        <v>0</v>
      </c>
    </row>
    <row r="293" customFormat="false" ht="32.1" hidden="false" customHeight="true" outlineLevel="0" collapsed="false">
      <c r="A293" s="7"/>
      <c r="B293" s="8"/>
      <c r="C293" s="9"/>
      <c r="D293" s="10" t="s">
        <v>15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1" t="n">
        <f aca="false">SUM(E293:I293)</f>
        <v>0</v>
      </c>
    </row>
    <row r="294" customFormat="false" ht="32.1" hidden="false" customHeight="true" outlineLevel="0" collapsed="false">
      <c r="A294" s="7" t="n">
        <v>5</v>
      </c>
      <c r="B294" s="8" t="s">
        <v>110</v>
      </c>
      <c r="C294" s="9" t="s">
        <v>111</v>
      </c>
      <c r="D294" s="10" t="s">
        <v>11</v>
      </c>
      <c r="E294" s="11" t="n">
        <f aca="false">SUM(E295:E298)</f>
        <v>0</v>
      </c>
      <c r="F294" s="11" t="n">
        <f aca="false">SUM(F295:F298)</f>
        <v>0</v>
      </c>
      <c r="G294" s="11" t="n">
        <f aca="false">SUM(G295:G298)</f>
        <v>0</v>
      </c>
      <c r="H294" s="11" t="n">
        <f aca="false">SUM(H295:H298)</f>
        <v>0</v>
      </c>
      <c r="I294" s="11" t="n">
        <f aca="false">SUM(I295:I298)</f>
        <v>0</v>
      </c>
      <c r="J294" s="11" t="n">
        <f aca="false">SUM(E294:I294)</f>
        <v>0</v>
      </c>
    </row>
    <row r="295" customFormat="false" ht="32.1" hidden="false" customHeight="true" outlineLevel="0" collapsed="false">
      <c r="A295" s="7"/>
      <c r="B295" s="8"/>
      <c r="C295" s="9"/>
      <c r="D295" s="10" t="s">
        <v>12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1" t="n">
        <f aca="false">SUM(E295:I295)</f>
        <v>0</v>
      </c>
    </row>
    <row r="296" customFormat="false" ht="32.1" hidden="false" customHeight="true" outlineLevel="0" collapsed="false">
      <c r="A296" s="7"/>
      <c r="B296" s="8"/>
      <c r="C296" s="9"/>
      <c r="D296" s="10" t="s">
        <v>13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1" t="n">
        <f aca="false">SUM(E296:I296)</f>
        <v>0</v>
      </c>
    </row>
    <row r="297" customFormat="false" ht="32.1" hidden="false" customHeight="true" outlineLevel="0" collapsed="false">
      <c r="A297" s="7"/>
      <c r="B297" s="8"/>
      <c r="C297" s="9"/>
      <c r="D297" s="10" t="s">
        <v>14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1" t="n">
        <f aca="false">SUM(E297:I297)</f>
        <v>0</v>
      </c>
    </row>
    <row r="298" customFormat="false" ht="32.1" hidden="false" customHeight="true" outlineLevel="0" collapsed="false">
      <c r="A298" s="7"/>
      <c r="B298" s="8"/>
      <c r="C298" s="9"/>
      <c r="D298" s="10" t="s">
        <v>1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1" t="n">
        <f aca="false">SUM(E298:I298)</f>
        <v>0</v>
      </c>
    </row>
    <row r="299" customFormat="false" ht="30" hidden="false" customHeight="true" outlineLevel="0" collapsed="false">
      <c r="A299" s="7" t="n">
        <v>6</v>
      </c>
      <c r="B299" s="40" t="s">
        <v>112</v>
      </c>
      <c r="C299" s="9" t="s">
        <v>113</v>
      </c>
      <c r="D299" s="10" t="s">
        <v>11</v>
      </c>
      <c r="E299" s="11" t="n">
        <f aca="false">SUM(E300:E303)</f>
        <v>300</v>
      </c>
      <c r="F299" s="11" t="n">
        <f aca="false">SUM(F300:F303)</f>
        <v>350</v>
      </c>
      <c r="G299" s="11" t="n">
        <f aca="false">SUM(G300:G303)</f>
        <v>360</v>
      </c>
      <c r="H299" s="11" t="n">
        <f aca="false">SUM(H300:H303)</f>
        <v>400</v>
      </c>
      <c r="I299" s="11" t="n">
        <f aca="false">SUM(I300:I303)</f>
        <v>420</v>
      </c>
      <c r="J299" s="11" t="n">
        <f aca="false">SUM(E299:I299)</f>
        <v>1830</v>
      </c>
    </row>
    <row r="300" customFormat="false" ht="30" hidden="false" customHeight="true" outlineLevel="0" collapsed="false">
      <c r="A300" s="7"/>
      <c r="B300" s="40"/>
      <c r="C300" s="9"/>
      <c r="D300" s="10" t="s">
        <v>12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1" t="n">
        <f aca="false">SUM(E300:I300)</f>
        <v>0</v>
      </c>
    </row>
    <row r="301" customFormat="false" ht="30" hidden="false" customHeight="true" outlineLevel="0" collapsed="false">
      <c r="A301" s="7"/>
      <c r="B301" s="40"/>
      <c r="C301" s="9"/>
      <c r="D301" s="10" t="s">
        <v>13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1" t="n">
        <f aca="false">SUM(E301:I301)</f>
        <v>0</v>
      </c>
    </row>
    <row r="302" customFormat="false" ht="30" hidden="false" customHeight="true" outlineLevel="0" collapsed="false">
      <c r="A302" s="7"/>
      <c r="B302" s="40"/>
      <c r="C302" s="9"/>
      <c r="D302" s="10" t="s">
        <v>14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1" t="n">
        <f aca="false">SUM(E302:I302)</f>
        <v>0</v>
      </c>
    </row>
    <row r="303" customFormat="false" ht="30" hidden="false" customHeight="true" outlineLevel="0" collapsed="false">
      <c r="A303" s="7"/>
      <c r="B303" s="40"/>
      <c r="C303" s="9"/>
      <c r="D303" s="10" t="s">
        <v>15</v>
      </c>
      <c r="E303" s="13" t="n">
        <v>300</v>
      </c>
      <c r="F303" s="13" t="n">
        <v>350</v>
      </c>
      <c r="G303" s="13" t="n">
        <v>360</v>
      </c>
      <c r="H303" s="13" t="n">
        <v>400</v>
      </c>
      <c r="I303" s="13" t="n">
        <v>420</v>
      </c>
      <c r="J303" s="11" t="n">
        <f aca="false">SUM(E303:I303)</f>
        <v>1830</v>
      </c>
    </row>
    <row r="304" customFormat="false" ht="30" hidden="false" customHeight="true" outlineLevel="0" collapsed="false">
      <c r="A304" s="7" t="n">
        <v>7</v>
      </c>
      <c r="B304" s="41" t="s">
        <v>114</v>
      </c>
      <c r="C304" s="9" t="s">
        <v>88</v>
      </c>
      <c r="D304" s="10" t="s">
        <v>11</v>
      </c>
      <c r="E304" s="11" t="n">
        <f aca="false">SUM(E305:E308)</f>
        <v>0</v>
      </c>
      <c r="F304" s="11" t="n">
        <f aca="false">SUM(F305:F308)</f>
        <v>2000</v>
      </c>
      <c r="G304" s="11" t="n">
        <f aca="false">SUM(G305:G308)</f>
        <v>0</v>
      </c>
      <c r="H304" s="11" t="n">
        <f aca="false">SUM(H305:H308)</f>
        <v>0</v>
      </c>
      <c r="I304" s="11" t="n">
        <f aca="false">SUM(I305:I308)</f>
        <v>0</v>
      </c>
      <c r="J304" s="11" t="n">
        <f aca="false">SUM(E304:I304)</f>
        <v>2000</v>
      </c>
    </row>
    <row r="305" customFormat="false" ht="30" hidden="false" customHeight="true" outlineLevel="0" collapsed="false">
      <c r="A305" s="7"/>
      <c r="B305" s="41"/>
      <c r="C305" s="9"/>
      <c r="D305" s="10" t="s">
        <v>12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1" t="n">
        <f aca="false">SUM(E305:I305)</f>
        <v>0</v>
      </c>
    </row>
    <row r="306" customFormat="false" ht="30" hidden="false" customHeight="true" outlineLevel="0" collapsed="false">
      <c r="A306" s="7"/>
      <c r="B306" s="41"/>
      <c r="C306" s="9"/>
      <c r="D306" s="10" t="s">
        <v>13</v>
      </c>
      <c r="E306" s="13" t="n">
        <v>0</v>
      </c>
      <c r="F306" s="13" t="n">
        <v>2000</v>
      </c>
      <c r="G306" s="13" t="n">
        <v>0</v>
      </c>
      <c r="H306" s="13" t="n">
        <v>0</v>
      </c>
      <c r="I306" s="13" t="n">
        <v>0</v>
      </c>
      <c r="J306" s="11" t="n">
        <f aca="false">SUM(E306:I306)</f>
        <v>2000</v>
      </c>
    </row>
    <row r="307" customFormat="false" ht="30" hidden="false" customHeight="true" outlineLevel="0" collapsed="false">
      <c r="A307" s="7"/>
      <c r="B307" s="41"/>
      <c r="C307" s="9"/>
      <c r="D307" s="10" t="s">
        <v>14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1" t="n">
        <f aca="false">SUM(E307:I307)</f>
        <v>0</v>
      </c>
    </row>
    <row r="308" customFormat="false" ht="44.25" hidden="false" customHeight="true" outlineLevel="0" collapsed="false">
      <c r="A308" s="7"/>
      <c r="B308" s="41"/>
      <c r="C308" s="9"/>
      <c r="D308" s="10" t="s">
        <v>15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1" t="n">
        <f aca="false">SUM(E308:I308)</f>
        <v>0</v>
      </c>
    </row>
    <row r="309" customFormat="false" ht="32.1" hidden="true" customHeight="true" outlineLevel="0" collapsed="false">
      <c r="A309" s="7"/>
      <c r="B309" s="8"/>
      <c r="C309" s="9"/>
      <c r="D309" s="10"/>
      <c r="E309" s="11"/>
      <c r="F309" s="11"/>
      <c r="G309" s="11"/>
      <c r="H309" s="11"/>
      <c r="I309" s="11"/>
      <c r="J309" s="11"/>
    </row>
    <row r="310" customFormat="false" ht="32.1" hidden="true" customHeight="true" outlineLevel="0" collapsed="false">
      <c r="A310" s="7"/>
      <c r="B310" s="8"/>
      <c r="C310" s="9"/>
      <c r="D310" s="10"/>
      <c r="E310" s="11"/>
      <c r="F310" s="11"/>
      <c r="G310" s="11"/>
      <c r="H310" s="11"/>
      <c r="I310" s="11"/>
      <c r="J310" s="11"/>
    </row>
    <row r="311" customFormat="false" ht="32.1" hidden="true" customHeight="true" outlineLevel="0" collapsed="false">
      <c r="A311" s="7"/>
      <c r="B311" s="8"/>
      <c r="C311" s="9"/>
      <c r="D311" s="10"/>
      <c r="E311" s="11"/>
      <c r="F311" s="13"/>
      <c r="G311" s="13"/>
      <c r="H311" s="13"/>
      <c r="I311" s="13"/>
      <c r="J311" s="11"/>
    </row>
    <row r="312" customFormat="false" ht="32.1" hidden="true" customHeight="true" outlineLevel="0" collapsed="false">
      <c r="A312" s="7"/>
      <c r="B312" s="8"/>
      <c r="C312" s="9"/>
      <c r="D312" s="10"/>
      <c r="E312" s="11"/>
      <c r="F312" s="13"/>
      <c r="G312" s="13"/>
      <c r="H312" s="13"/>
      <c r="I312" s="13"/>
      <c r="J312" s="11"/>
    </row>
    <row r="313" customFormat="false" ht="32.1" hidden="true" customHeight="true" outlineLevel="0" collapsed="false">
      <c r="A313" s="7"/>
      <c r="B313" s="8"/>
      <c r="C313" s="9"/>
      <c r="D313" s="10"/>
      <c r="E313" s="11"/>
      <c r="F313" s="13"/>
      <c r="G313" s="13"/>
      <c r="H313" s="13"/>
      <c r="I313" s="13"/>
      <c r="J313" s="11"/>
    </row>
    <row r="314" customFormat="false" ht="33" hidden="false" customHeight="true" outlineLevel="0" collapsed="false">
      <c r="A314" s="7" t="n">
        <v>8</v>
      </c>
      <c r="B314" s="8" t="s">
        <v>115</v>
      </c>
      <c r="C314" s="9" t="s">
        <v>105</v>
      </c>
      <c r="D314" s="10" t="s">
        <v>11</v>
      </c>
      <c r="E314" s="11" t="n">
        <f aca="false">SUM(E315:E318)</f>
        <v>0</v>
      </c>
      <c r="F314" s="11" t="n">
        <f aca="false">SUM(F315:F318)</f>
        <v>0</v>
      </c>
      <c r="G314" s="11" t="n">
        <f aca="false">SUM(G315:G318)</f>
        <v>0</v>
      </c>
      <c r="H314" s="11" t="n">
        <f aca="false">SUM(H315:H318)</f>
        <v>0</v>
      </c>
      <c r="I314" s="11" t="n">
        <f aca="false">SUM(I315:I318)</f>
        <v>0</v>
      </c>
      <c r="J314" s="11" t="n">
        <f aca="false">SUM(E314:I314)</f>
        <v>0</v>
      </c>
    </row>
    <row r="315" customFormat="false" ht="33" hidden="false" customHeight="true" outlineLevel="0" collapsed="false">
      <c r="A315" s="7"/>
      <c r="B315" s="8"/>
      <c r="C315" s="9"/>
      <c r="D315" s="10" t="s">
        <v>12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1" t="n">
        <f aca="false">SUM(E315:I315)</f>
        <v>0</v>
      </c>
    </row>
    <row r="316" customFormat="false" ht="33" hidden="false" customHeight="true" outlineLevel="0" collapsed="false">
      <c r="A316" s="7"/>
      <c r="B316" s="8"/>
      <c r="C316" s="9"/>
      <c r="D316" s="10" t="s">
        <v>13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1" t="n">
        <f aca="false">SUM(E316:I316)</f>
        <v>0</v>
      </c>
    </row>
    <row r="317" customFormat="false" ht="33" hidden="false" customHeight="true" outlineLevel="0" collapsed="false">
      <c r="A317" s="7"/>
      <c r="B317" s="8"/>
      <c r="C317" s="9"/>
      <c r="D317" s="10" t="s">
        <v>14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1" t="n">
        <f aca="false">SUM(E317:I317)</f>
        <v>0</v>
      </c>
    </row>
    <row r="318" customFormat="false" ht="33" hidden="false" customHeight="true" outlineLevel="0" collapsed="false">
      <c r="A318" s="7"/>
      <c r="B318" s="8"/>
      <c r="C318" s="9"/>
      <c r="D318" s="10" t="s">
        <v>15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1" t="n">
        <f aca="false">SUM(E318:I318)</f>
        <v>0</v>
      </c>
    </row>
    <row r="319" customFormat="false" ht="30" hidden="false" customHeight="true" outlineLevel="0" collapsed="false">
      <c r="A319" s="42" t="s">
        <v>7</v>
      </c>
      <c r="B319" s="42"/>
      <c r="C319" s="42"/>
      <c r="D319" s="42"/>
      <c r="E319" s="11" t="n">
        <f aca="false">SUM(E320:E323)</f>
        <v>385</v>
      </c>
      <c r="F319" s="11" t="n">
        <f aca="false">SUM(F320:F323)</f>
        <v>2452</v>
      </c>
      <c r="G319" s="11" t="n">
        <f aca="false">SUM(G320:G323)</f>
        <v>462</v>
      </c>
      <c r="H319" s="11" t="n">
        <f aca="false">SUM(H320:H323)</f>
        <v>502</v>
      </c>
      <c r="I319" s="11" t="n">
        <f aca="false">SUM(I320:I323)</f>
        <v>527</v>
      </c>
      <c r="J319" s="11" t="n">
        <f aca="false">SUM(J320:J323)</f>
        <v>4328</v>
      </c>
    </row>
    <row r="320" customFormat="false" ht="30" hidden="false" customHeight="true" outlineLevel="0" collapsed="false">
      <c r="A320" s="43"/>
      <c r="B320" s="36"/>
      <c r="C320" s="36"/>
      <c r="D320" s="10" t="s">
        <v>12</v>
      </c>
      <c r="E320" s="11" t="n">
        <f aca="false">SUM(E275,E280,E285,E290,E295,E300,E305,E310,E315)</f>
        <v>0</v>
      </c>
      <c r="F320" s="11" t="n">
        <f aca="false">SUM(F275,F280,F285,F290,F295,F300,F305,F310,F315)</f>
        <v>0</v>
      </c>
      <c r="G320" s="11" t="n">
        <f aca="false">SUM(G275,G280,G285,G290,G295,G300,G305,G310,G315)</f>
        <v>0</v>
      </c>
      <c r="H320" s="11" t="n">
        <f aca="false">SUM(H275,H280,H285,H290,H295,H300,H305,H310,H315)</f>
        <v>0</v>
      </c>
      <c r="I320" s="11" t="n">
        <f aca="false">SUM(I275,I280,I285,I290,I295,I300,I305,I310,I315)</f>
        <v>0</v>
      </c>
      <c r="J320" s="11" t="n">
        <f aca="false">SUM(J275,J280,J285,J290,J295,J300,J305,J310,J315)</f>
        <v>0</v>
      </c>
    </row>
    <row r="321" customFormat="false" ht="30" hidden="false" customHeight="true" outlineLevel="0" collapsed="false">
      <c r="A321" s="43"/>
      <c r="B321" s="36"/>
      <c r="C321" s="36"/>
      <c r="D321" s="10" t="s">
        <v>13</v>
      </c>
      <c r="E321" s="11" t="n">
        <f aca="false">SUM(E276,E281,E286,E291,E296,E301,E306,E311,E316)</f>
        <v>85</v>
      </c>
      <c r="F321" s="11" t="n">
        <f aca="false">SUM(F276,F281,F286,F291,F296,F301,F306,F311,F316)</f>
        <v>2102</v>
      </c>
      <c r="G321" s="11" t="n">
        <f aca="false">SUM(G276,G281,G286,G291,G296,G301,G306,G311,G316)</f>
        <v>102</v>
      </c>
      <c r="H321" s="11" t="n">
        <f aca="false">SUM(H276,H281,H286,H291,H296,H301,H306,H311,H316)</f>
        <v>102</v>
      </c>
      <c r="I321" s="11" t="n">
        <f aca="false">SUM(I276,I281,I286,I291,I296,I301,I306,I311,I316)</f>
        <v>107</v>
      </c>
      <c r="J321" s="11" t="n">
        <f aca="false">SUM(J276,J281,J286,J291,J296,J301,J306,J311,J316)</f>
        <v>2498</v>
      </c>
    </row>
    <row r="322" customFormat="false" ht="30" hidden="false" customHeight="true" outlineLevel="0" collapsed="false">
      <c r="A322" s="43"/>
      <c r="B322" s="36"/>
      <c r="C322" s="36"/>
      <c r="D322" s="10" t="s">
        <v>14</v>
      </c>
      <c r="E322" s="11" t="n">
        <f aca="false">SUM(E277,E282,E287,E292,E297,E302,E307,E312,E317)</f>
        <v>0</v>
      </c>
      <c r="F322" s="11" t="n">
        <f aca="false">SUM(F277,F282,F287,F292,F297,F302,F307,F312,F317)</f>
        <v>0</v>
      </c>
      <c r="G322" s="11" t="n">
        <f aca="false">SUM(G277,G282,G287,G292,G297,G302,G307,G312,G317)</f>
        <v>0</v>
      </c>
      <c r="H322" s="11" t="n">
        <f aca="false">SUM(H277,H282,H287,H292,H297,H302,H307,H312,H317)</f>
        <v>0</v>
      </c>
      <c r="I322" s="11" t="n">
        <f aca="false">SUM(I277,I282,I287,I292,I297,I302,I307,I312,I317)</f>
        <v>0</v>
      </c>
      <c r="J322" s="11" t="n">
        <f aca="false">SUM(J277,J282,J287,J292,J297,J302,J307,J312,J317)</f>
        <v>0</v>
      </c>
    </row>
    <row r="323" customFormat="false" ht="30" hidden="false" customHeight="true" outlineLevel="0" collapsed="false">
      <c r="A323" s="43"/>
      <c r="B323" s="36"/>
      <c r="C323" s="36"/>
      <c r="D323" s="10" t="s">
        <v>15</v>
      </c>
      <c r="E323" s="11" t="n">
        <f aca="false">SUM(E278,E283,E288,E293,E298,E303,E308,E313,E318)</f>
        <v>300</v>
      </c>
      <c r="F323" s="11" t="n">
        <f aca="false">SUM(F278,F283,F288,F293,F298,F303,F308,F313,F318)</f>
        <v>350</v>
      </c>
      <c r="G323" s="11" t="n">
        <f aca="false">SUM(G278,G283,G288,G293,G298,G303,G308,G313,G318)</f>
        <v>360</v>
      </c>
      <c r="H323" s="11" t="n">
        <f aca="false">SUM(H278,H283,H288,H293,H298,H303,H308,H313,H318)</f>
        <v>400</v>
      </c>
      <c r="I323" s="11" t="n">
        <f aca="false">SUM(I278,I283,I288,I293,I298,I303,I308,I313,I318)</f>
        <v>420</v>
      </c>
      <c r="J323" s="11" t="n">
        <f aca="false">SUM(J278,J283,J288,J293,J298,J303,J308,J313,J318)</f>
        <v>1830</v>
      </c>
    </row>
    <row r="324" customFormat="false" ht="30" hidden="false" customHeight="true" outlineLevel="0" collapsed="false">
      <c r="A324" s="32" t="s">
        <v>116</v>
      </c>
      <c r="B324" s="32"/>
      <c r="C324" s="32"/>
      <c r="D324" s="32"/>
      <c r="E324" s="32"/>
      <c r="F324" s="32"/>
      <c r="G324" s="32"/>
      <c r="H324" s="32"/>
      <c r="I324" s="32"/>
      <c r="J324" s="32"/>
    </row>
    <row r="325" customFormat="false" ht="30" hidden="false" customHeight="true" outlineLevel="0" collapsed="false">
      <c r="A325" s="7" t="n">
        <v>1</v>
      </c>
      <c r="B325" s="8" t="s">
        <v>117</v>
      </c>
      <c r="C325" s="9" t="s">
        <v>68</v>
      </c>
      <c r="D325" s="10" t="s">
        <v>11</v>
      </c>
      <c r="E325" s="11" t="n">
        <f aca="false">SUM(E326:E329)</f>
        <v>0</v>
      </c>
      <c r="F325" s="11" t="n">
        <f aca="false">SUM(F326:F329)</f>
        <v>0</v>
      </c>
      <c r="G325" s="11" t="n">
        <f aca="false">SUM(G326:G329)</f>
        <v>0</v>
      </c>
      <c r="H325" s="11" t="n">
        <f aca="false">SUM(H326:H329)</f>
        <v>0</v>
      </c>
      <c r="I325" s="11" t="n">
        <f aca="false">SUM(I326:I329)</f>
        <v>0</v>
      </c>
      <c r="J325" s="11" t="n">
        <f aca="false">SUM(E325:I325)</f>
        <v>0</v>
      </c>
    </row>
    <row r="326" customFormat="false" ht="30" hidden="false" customHeight="true" outlineLevel="0" collapsed="false">
      <c r="A326" s="7"/>
      <c r="B326" s="8"/>
      <c r="C326" s="9"/>
      <c r="D326" s="10" t="s">
        <v>12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1" t="n">
        <f aca="false">SUM(E326:I326)</f>
        <v>0</v>
      </c>
      <c r="K326" s="12"/>
    </row>
    <row r="327" customFormat="false" ht="30" hidden="false" customHeight="true" outlineLevel="0" collapsed="false">
      <c r="A327" s="7"/>
      <c r="B327" s="8"/>
      <c r="C327" s="9"/>
      <c r="D327" s="10" t="s">
        <v>1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1" t="n">
        <f aca="false">SUM(E327:I327)</f>
        <v>0</v>
      </c>
      <c r="K327" s="12"/>
    </row>
    <row r="328" customFormat="false" ht="30" hidden="false" customHeight="true" outlineLevel="0" collapsed="false">
      <c r="A328" s="7"/>
      <c r="B328" s="8"/>
      <c r="C328" s="9"/>
      <c r="D328" s="10" t="s">
        <v>14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1" t="n">
        <f aca="false">SUM(E328:I328)</f>
        <v>0</v>
      </c>
      <c r="K328" s="12"/>
    </row>
    <row r="329" customFormat="false" ht="30" hidden="false" customHeight="true" outlineLevel="0" collapsed="false">
      <c r="A329" s="7"/>
      <c r="B329" s="8"/>
      <c r="C329" s="9"/>
      <c r="D329" s="10" t="s">
        <v>15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1" t="n">
        <f aca="false">SUM(E329:I329)</f>
        <v>0</v>
      </c>
    </row>
    <row r="330" customFormat="false" ht="30" hidden="false" customHeight="true" outlineLevel="0" collapsed="false">
      <c r="A330" s="7" t="n">
        <v>2</v>
      </c>
      <c r="B330" s="8" t="s">
        <v>118</v>
      </c>
      <c r="C330" s="9" t="s">
        <v>68</v>
      </c>
      <c r="D330" s="10" t="s">
        <v>11</v>
      </c>
      <c r="E330" s="11" t="n">
        <f aca="false">SUM(E331:E334)</f>
        <v>0</v>
      </c>
      <c r="F330" s="11" t="n">
        <f aca="false">SUM(F331:F334)</f>
        <v>0</v>
      </c>
      <c r="G330" s="11" t="n">
        <f aca="false">SUM(G331:G334)</f>
        <v>0</v>
      </c>
      <c r="H330" s="11" t="n">
        <f aca="false">SUM(H331:H334)</f>
        <v>0</v>
      </c>
      <c r="I330" s="11" t="n">
        <f aca="false">SUM(I331:I334)</f>
        <v>0</v>
      </c>
      <c r="J330" s="11" t="n">
        <f aca="false">SUM(E330:I330)</f>
        <v>0</v>
      </c>
    </row>
    <row r="331" customFormat="false" ht="30" hidden="false" customHeight="true" outlineLevel="0" collapsed="false">
      <c r="A331" s="7"/>
      <c r="B331" s="8"/>
      <c r="C331" s="9"/>
      <c r="D331" s="10" t="s">
        <v>12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1" t="n">
        <f aca="false">SUM(E331:I331)</f>
        <v>0</v>
      </c>
    </row>
    <row r="332" customFormat="false" ht="30" hidden="false" customHeight="true" outlineLevel="0" collapsed="false">
      <c r="A332" s="7"/>
      <c r="B332" s="8"/>
      <c r="C332" s="9"/>
      <c r="D332" s="10" t="s">
        <v>13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1" t="n">
        <f aca="false">SUM(E332:I332)</f>
        <v>0</v>
      </c>
    </row>
    <row r="333" customFormat="false" ht="30" hidden="false" customHeight="true" outlineLevel="0" collapsed="false">
      <c r="A333" s="7"/>
      <c r="B333" s="8"/>
      <c r="C333" s="9"/>
      <c r="D333" s="10" t="s">
        <v>14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1" t="n">
        <f aca="false">SUM(E333:I333)</f>
        <v>0</v>
      </c>
    </row>
    <row r="334" customFormat="false" ht="30" hidden="false" customHeight="true" outlineLevel="0" collapsed="false">
      <c r="A334" s="7"/>
      <c r="B334" s="8"/>
      <c r="C334" s="9"/>
      <c r="D334" s="10" t="s">
        <v>15</v>
      </c>
      <c r="E334" s="1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1" t="n">
        <f aca="false">SUM(E334:I334)</f>
        <v>0</v>
      </c>
    </row>
    <row r="335" customFormat="false" ht="30" hidden="false" customHeight="true" outlineLevel="0" collapsed="false">
      <c r="A335" s="7" t="n">
        <v>3</v>
      </c>
      <c r="B335" s="8" t="s">
        <v>119</v>
      </c>
      <c r="C335" s="9" t="s">
        <v>55</v>
      </c>
      <c r="D335" s="10" t="s">
        <v>11</v>
      </c>
      <c r="E335" s="11" t="n">
        <f aca="false">SUM(E336:E339)</f>
        <v>0</v>
      </c>
      <c r="F335" s="11" t="n">
        <f aca="false">SUM(F336:F339)</f>
        <v>6</v>
      </c>
      <c r="G335" s="11" t="n">
        <f aca="false">SUM(G336:G339)</f>
        <v>6</v>
      </c>
      <c r="H335" s="11" t="n">
        <f aca="false">SUM(H336:H339)</f>
        <v>6</v>
      </c>
      <c r="I335" s="11" t="n">
        <f aca="false">SUM(I336:I339)</f>
        <v>6</v>
      </c>
      <c r="J335" s="11" t="n">
        <f aca="false">SUM(E335:I335)</f>
        <v>24</v>
      </c>
    </row>
    <row r="336" customFormat="false" ht="30" hidden="false" customHeight="true" outlineLevel="0" collapsed="false">
      <c r="A336" s="7"/>
      <c r="B336" s="8"/>
      <c r="C336" s="9"/>
      <c r="D336" s="10" t="s">
        <v>12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1" t="n">
        <f aca="false">SUM(E336:I336)</f>
        <v>0</v>
      </c>
    </row>
    <row r="337" customFormat="false" ht="30" hidden="false" customHeight="true" outlineLevel="0" collapsed="false">
      <c r="A337" s="7"/>
      <c r="B337" s="8"/>
      <c r="C337" s="9"/>
      <c r="D337" s="10" t="s">
        <v>13</v>
      </c>
      <c r="E337" s="13" t="n">
        <v>0</v>
      </c>
      <c r="F337" s="13" t="n">
        <v>6</v>
      </c>
      <c r="G337" s="13" t="n">
        <v>6</v>
      </c>
      <c r="H337" s="13" t="n">
        <v>6</v>
      </c>
      <c r="I337" s="13" t="n">
        <v>6</v>
      </c>
      <c r="J337" s="11" t="n">
        <f aca="false">SUM(E337:I337)</f>
        <v>24</v>
      </c>
    </row>
    <row r="338" customFormat="false" ht="30" hidden="false" customHeight="true" outlineLevel="0" collapsed="false">
      <c r="A338" s="7"/>
      <c r="B338" s="8"/>
      <c r="C338" s="9"/>
      <c r="D338" s="10" t="s">
        <v>14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1" t="n">
        <f aca="false">SUM(E338:I338)</f>
        <v>0</v>
      </c>
    </row>
    <row r="339" customFormat="false" ht="30" hidden="false" customHeight="true" outlineLevel="0" collapsed="false">
      <c r="A339" s="7"/>
      <c r="B339" s="8"/>
      <c r="C339" s="9"/>
      <c r="D339" s="10" t="s">
        <v>15</v>
      </c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1" t="n">
        <f aca="false">SUM(E339:I339)</f>
        <v>0</v>
      </c>
    </row>
    <row r="340" customFormat="false" ht="32.1" hidden="false" customHeight="true" outlineLevel="0" collapsed="false">
      <c r="A340" s="7" t="n">
        <v>4</v>
      </c>
      <c r="B340" s="8" t="s">
        <v>120</v>
      </c>
      <c r="C340" s="9" t="s">
        <v>55</v>
      </c>
      <c r="D340" s="10" t="s">
        <v>11</v>
      </c>
      <c r="E340" s="11" t="n">
        <f aca="false">SUM(E341:E344)</f>
        <v>0</v>
      </c>
      <c r="F340" s="11" t="n">
        <f aca="false">SUM(F341:F344)</f>
        <v>0</v>
      </c>
      <c r="G340" s="11" t="n">
        <f aca="false">SUM(G341:G344)</f>
        <v>0</v>
      </c>
      <c r="H340" s="11" t="n">
        <f aca="false">SUM(H341:H344)</f>
        <v>0</v>
      </c>
      <c r="I340" s="11" t="n">
        <f aca="false">SUM(I341:I344)</f>
        <v>0</v>
      </c>
      <c r="J340" s="11" t="n">
        <f aca="false">SUM(E340:I340)</f>
        <v>0</v>
      </c>
    </row>
    <row r="341" customFormat="false" ht="32.1" hidden="false" customHeight="true" outlineLevel="0" collapsed="false">
      <c r="A341" s="7"/>
      <c r="B341" s="8"/>
      <c r="C341" s="9"/>
      <c r="D341" s="10" t="s">
        <v>12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1" t="n">
        <f aca="false">SUM(E341:I341)</f>
        <v>0</v>
      </c>
    </row>
    <row r="342" customFormat="false" ht="32.1" hidden="false" customHeight="true" outlineLevel="0" collapsed="false">
      <c r="A342" s="7"/>
      <c r="B342" s="8"/>
      <c r="C342" s="9"/>
      <c r="D342" s="10" t="s">
        <v>13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1" t="n">
        <f aca="false">SUM(E342:I342)</f>
        <v>0</v>
      </c>
    </row>
    <row r="343" customFormat="false" ht="32.1" hidden="false" customHeight="true" outlineLevel="0" collapsed="false">
      <c r="A343" s="7"/>
      <c r="B343" s="8"/>
      <c r="C343" s="9"/>
      <c r="D343" s="10" t="s">
        <v>14</v>
      </c>
      <c r="E343" s="13" t="n">
        <v>0</v>
      </c>
      <c r="F343" s="13" t="n">
        <v>0</v>
      </c>
      <c r="G343" s="13" t="n">
        <v>0</v>
      </c>
      <c r="H343" s="13" t="n">
        <v>0</v>
      </c>
      <c r="I343" s="13" t="n">
        <v>0</v>
      </c>
      <c r="J343" s="11" t="n">
        <f aca="false">SUM(E343:I343)</f>
        <v>0</v>
      </c>
    </row>
    <row r="344" customFormat="false" ht="32.1" hidden="false" customHeight="true" outlineLevel="0" collapsed="false">
      <c r="A344" s="7"/>
      <c r="B344" s="8"/>
      <c r="C344" s="9"/>
      <c r="D344" s="10" t="s">
        <v>15</v>
      </c>
      <c r="E344" s="13" t="n">
        <v>0</v>
      </c>
      <c r="F344" s="13" t="n">
        <v>0</v>
      </c>
      <c r="G344" s="13" t="n">
        <v>0</v>
      </c>
      <c r="H344" s="13" t="n">
        <v>0</v>
      </c>
      <c r="I344" s="13" t="n">
        <v>0</v>
      </c>
      <c r="J344" s="11" t="n">
        <f aca="false">SUM(E344:I344)</f>
        <v>0</v>
      </c>
    </row>
    <row r="345" customFormat="false" ht="32.1" hidden="false" customHeight="true" outlineLevel="0" collapsed="false">
      <c r="A345" s="7" t="n">
        <v>5</v>
      </c>
      <c r="B345" s="8" t="s">
        <v>121</v>
      </c>
      <c r="C345" s="9" t="s">
        <v>55</v>
      </c>
      <c r="D345" s="10" t="s">
        <v>11</v>
      </c>
      <c r="E345" s="11" t="n">
        <f aca="false">SUM(E346:E349)</f>
        <v>0</v>
      </c>
      <c r="F345" s="11" t="n">
        <f aca="false">SUM(F346:F349)</f>
        <v>0</v>
      </c>
      <c r="G345" s="11" t="n">
        <f aca="false">SUM(G346:G349)</f>
        <v>0</v>
      </c>
      <c r="H345" s="11" t="n">
        <f aca="false">SUM(H346:H349)</f>
        <v>0</v>
      </c>
      <c r="I345" s="11" t="n">
        <f aca="false">SUM(I346:I349)</f>
        <v>0</v>
      </c>
      <c r="J345" s="11" t="n">
        <f aca="false">SUM(E345:I345)</f>
        <v>0</v>
      </c>
    </row>
    <row r="346" customFormat="false" ht="32.1" hidden="false" customHeight="true" outlineLevel="0" collapsed="false">
      <c r="A346" s="7"/>
      <c r="B346" s="8"/>
      <c r="C346" s="9"/>
      <c r="D346" s="10" t="s">
        <v>12</v>
      </c>
      <c r="E346" s="13" t="n">
        <v>0</v>
      </c>
      <c r="F346" s="13" t="n">
        <v>0</v>
      </c>
      <c r="G346" s="13" t="n">
        <v>0</v>
      </c>
      <c r="H346" s="13" t="n">
        <v>0</v>
      </c>
      <c r="I346" s="13" t="n">
        <v>0</v>
      </c>
      <c r="J346" s="11" t="n">
        <f aca="false">SUM(E346:I346)</f>
        <v>0</v>
      </c>
    </row>
    <row r="347" customFormat="false" ht="32.1" hidden="false" customHeight="true" outlineLevel="0" collapsed="false">
      <c r="A347" s="7"/>
      <c r="B347" s="8"/>
      <c r="C347" s="9"/>
      <c r="D347" s="10" t="s">
        <v>13</v>
      </c>
      <c r="E347" s="13" t="n">
        <v>0</v>
      </c>
      <c r="F347" s="13" t="n">
        <v>0</v>
      </c>
      <c r="G347" s="13" t="n">
        <v>0</v>
      </c>
      <c r="H347" s="13" t="n">
        <v>0</v>
      </c>
      <c r="I347" s="13" t="n">
        <v>0</v>
      </c>
      <c r="J347" s="11" t="n">
        <f aca="false">SUM(E347:I347)</f>
        <v>0</v>
      </c>
    </row>
    <row r="348" customFormat="false" ht="32.1" hidden="false" customHeight="true" outlineLevel="0" collapsed="false">
      <c r="A348" s="7"/>
      <c r="B348" s="8"/>
      <c r="C348" s="9"/>
      <c r="D348" s="10" t="s">
        <v>14</v>
      </c>
      <c r="E348" s="13" t="n">
        <v>0</v>
      </c>
      <c r="F348" s="13" t="n">
        <v>0</v>
      </c>
      <c r="G348" s="13" t="n">
        <v>0</v>
      </c>
      <c r="H348" s="13" t="n">
        <v>0</v>
      </c>
      <c r="I348" s="13" t="n">
        <v>0</v>
      </c>
      <c r="J348" s="11" t="n">
        <f aca="false">SUM(E348:I348)</f>
        <v>0</v>
      </c>
    </row>
    <row r="349" customFormat="false" ht="32.1" hidden="false" customHeight="true" outlineLevel="0" collapsed="false">
      <c r="A349" s="7"/>
      <c r="B349" s="8"/>
      <c r="C349" s="9"/>
      <c r="D349" s="10" t="s">
        <v>15</v>
      </c>
      <c r="E349" s="13" t="n">
        <v>0</v>
      </c>
      <c r="F349" s="13" t="n">
        <v>0</v>
      </c>
      <c r="G349" s="13" t="n">
        <v>0</v>
      </c>
      <c r="H349" s="13" t="n">
        <v>0</v>
      </c>
      <c r="I349" s="13" t="n">
        <v>0</v>
      </c>
      <c r="J349" s="11" t="n">
        <f aca="false">SUM(E349:I349)</f>
        <v>0</v>
      </c>
    </row>
    <row r="350" customFormat="false" ht="30" hidden="false" customHeight="true" outlineLevel="0" collapsed="false">
      <c r="A350" s="7" t="n">
        <v>6</v>
      </c>
      <c r="B350" s="8" t="s">
        <v>122</v>
      </c>
      <c r="C350" s="9" t="s">
        <v>123</v>
      </c>
      <c r="D350" s="10" t="s">
        <v>11</v>
      </c>
      <c r="E350" s="11" t="n">
        <f aca="false">SUM(E351:E354)</f>
        <v>5</v>
      </c>
      <c r="F350" s="11" t="n">
        <f aca="false">SUM(F351:F354)</f>
        <v>5</v>
      </c>
      <c r="G350" s="11" t="n">
        <f aca="false">SUM(G351:G354)</f>
        <v>5</v>
      </c>
      <c r="H350" s="11" t="n">
        <f aca="false">SUM(H351:H354)</f>
        <v>5</v>
      </c>
      <c r="I350" s="11" t="n">
        <f aca="false">SUM(I351:I354)</f>
        <v>5</v>
      </c>
      <c r="J350" s="11" t="n">
        <f aca="false">SUM(E350:I350)</f>
        <v>25</v>
      </c>
    </row>
    <row r="351" customFormat="false" ht="30" hidden="false" customHeight="true" outlineLevel="0" collapsed="false">
      <c r="A351" s="7"/>
      <c r="B351" s="8"/>
      <c r="C351" s="9"/>
      <c r="D351" s="10" t="s">
        <v>12</v>
      </c>
      <c r="E351" s="13" t="n">
        <v>0</v>
      </c>
      <c r="F351" s="13" t="n">
        <v>0</v>
      </c>
      <c r="G351" s="13" t="n">
        <v>0</v>
      </c>
      <c r="H351" s="13" t="n">
        <v>0</v>
      </c>
      <c r="I351" s="13" t="n">
        <v>0</v>
      </c>
      <c r="J351" s="11" t="n">
        <f aca="false">SUM(E351:I351)</f>
        <v>0</v>
      </c>
    </row>
    <row r="352" customFormat="false" ht="30" hidden="false" customHeight="true" outlineLevel="0" collapsed="false">
      <c r="A352" s="7"/>
      <c r="B352" s="8"/>
      <c r="C352" s="9"/>
      <c r="D352" s="10" t="s">
        <v>13</v>
      </c>
      <c r="E352" s="13" t="n">
        <v>5</v>
      </c>
      <c r="F352" s="13" t="n">
        <v>5</v>
      </c>
      <c r="G352" s="13" t="n">
        <v>5</v>
      </c>
      <c r="H352" s="13" t="n">
        <v>5</v>
      </c>
      <c r="I352" s="13" t="n">
        <v>5</v>
      </c>
      <c r="J352" s="11" t="n">
        <f aca="false">SUM(E352:I352)</f>
        <v>25</v>
      </c>
    </row>
    <row r="353" customFormat="false" ht="30" hidden="false" customHeight="true" outlineLevel="0" collapsed="false">
      <c r="A353" s="7"/>
      <c r="B353" s="8"/>
      <c r="C353" s="9"/>
      <c r="D353" s="10" t="s">
        <v>14</v>
      </c>
      <c r="E353" s="13" t="n">
        <v>0</v>
      </c>
      <c r="F353" s="13" t="n">
        <v>0</v>
      </c>
      <c r="G353" s="13" t="n">
        <v>0</v>
      </c>
      <c r="H353" s="13" t="n">
        <v>0</v>
      </c>
      <c r="I353" s="13" t="n">
        <v>0</v>
      </c>
      <c r="J353" s="11" t="n">
        <f aca="false">SUM(E353:I353)</f>
        <v>0</v>
      </c>
    </row>
    <row r="354" customFormat="false" ht="30" hidden="false" customHeight="true" outlineLevel="0" collapsed="false">
      <c r="A354" s="7"/>
      <c r="B354" s="8"/>
      <c r="C354" s="9"/>
      <c r="D354" s="10" t="s">
        <v>15</v>
      </c>
      <c r="E354" s="13" t="n">
        <v>0</v>
      </c>
      <c r="F354" s="13" t="n">
        <v>0</v>
      </c>
      <c r="G354" s="13" t="n">
        <v>0</v>
      </c>
      <c r="H354" s="13" t="n">
        <v>0</v>
      </c>
      <c r="I354" s="13" t="n">
        <v>0</v>
      </c>
      <c r="J354" s="11" t="n">
        <f aca="false">SUM(E354:I354)</f>
        <v>0</v>
      </c>
    </row>
    <row r="355" customFormat="false" ht="30" hidden="false" customHeight="true" outlineLevel="0" collapsed="false">
      <c r="A355" s="7" t="n">
        <v>7</v>
      </c>
      <c r="B355" s="8" t="s">
        <v>124</v>
      </c>
      <c r="C355" s="9" t="s">
        <v>125</v>
      </c>
      <c r="D355" s="10" t="s">
        <v>11</v>
      </c>
      <c r="E355" s="11" t="n">
        <f aca="false">SUM(E356:E359)</f>
        <v>0</v>
      </c>
      <c r="F355" s="11" t="n">
        <f aca="false">SUM(F356:F359)</f>
        <v>0</v>
      </c>
      <c r="G355" s="11" t="n">
        <f aca="false">SUM(G356:G359)</f>
        <v>0</v>
      </c>
      <c r="H355" s="11" t="n">
        <f aca="false">SUM(H356:H359)</f>
        <v>0</v>
      </c>
      <c r="I355" s="11" t="n">
        <f aca="false">SUM(I356:I359)</f>
        <v>0</v>
      </c>
      <c r="J355" s="11" t="n">
        <f aca="false">SUM(E355:I355)</f>
        <v>0</v>
      </c>
    </row>
    <row r="356" customFormat="false" ht="30" hidden="false" customHeight="true" outlineLevel="0" collapsed="false">
      <c r="A356" s="7"/>
      <c r="B356" s="8"/>
      <c r="C356" s="9"/>
      <c r="D356" s="10" t="s">
        <v>12</v>
      </c>
      <c r="E356" s="13" t="n">
        <v>0</v>
      </c>
      <c r="F356" s="13" t="n">
        <v>0</v>
      </c>
      <c r="G356" s="13" t="n">
        <v>0</v>
      </c>
      <c r="H356" s="13" t="n">
        <v>0</v>
      </c>
      <c r="I356" s="13" t="n">
        <v>0</v>
      </c>
      <c r="J356" s="11" t="n">
        <f aca="false">SUM(E356:I356)</f>
        <v>0</v>
      </c>
    </row>
    <row r="357" customFormat="false" ht="30" hidden="false" customHeight="true" outlineLevel="0" collapsed="false">
      <c r="A357" s="7"/>
      <c r="B357" s="8"/>
      <c r="C357" s="9"/>
      <c r="D357" s="10" t="s">
        <v>13</v>
      </c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1" t="n">
        <f aca="false">SUM(E357:I357)</f>
        <v>0</v>
      </c>
    </row>
    <row r="358" customFormat="false" ht="30" hidden="false" customHeight="true" outlineLevel="0" collapsed="false">
      <c r="A358" s="7"/>
      <c r="B358" s="8"/>
      <c r="C358" s="9"/>
      <c r="D358" s="10" t="s">
        <v>14</v>
      </c>
      <c r="E358" s="13" t="n">
        <v>0</v>
      </c>
      <c r="F358" s="13" t="n">
        <v>0</v>
      </c>
      <c r="G358" s="13" t="n">
        <v>0</v>
      </c>
      <c r="H358" s="13" t="n">
        <v>0</v>
      </c>
      <c r="I358" s="13" t="n">
        <v>0</v>
      </c>
      <c r="J358" s="11" t="n">
        <f aca="false">SUM(E358:I358)</f>
        <v>0</v>
      </c>
    </row>
    <row r="359" customFormat="false" ht="30" hidden="false" customHeight="true" outlineLevel="0" collapsed="false">
      <c r="A359" s="7"/>
      <c r="B359" s="8"/>
      <c r="C359" s="9"/>
      <c r="D359" s="10" t="s">
        <v>15</v>
      </c>
      <c r="E359" s="13" t="n">
        <v>0</v>
      </c>
      <c r="F359" s="13" t="n">
        <v>0</v>
      </c>
      <c r="G359" s="13" t="n">
        <v>0</v>
      </c>
      <c r="H359" s="13" t="n">
        <v>0</v>
      </c>
      <c r="I359" s="13" t="n">
        <v>0</v>
      </c>
      <c r="J359" s="11" t="n">
        <f aca="false">SUM(E359:I359)</f>
        <v>0</v>
      </c>
    </row>
    <row r="360" customFormat="false" ht="0.75" hidden="false" customHeight="true" outlineLevel="0" collapsed="false">
      <c r="A360" s="7"/>
      <c r="B360" s="8"/>
      <c r="C360" s="9"/>
      <c r="D360" s="10"/>
      <c r="E360" s="11"/>
      <c r="F360" s="11"/>
      <c r="G360" s="11"/>
      <c r="H360" s="11"/>
      <c r="I360" s="11"/>
      <c r="J360" s="11"/>
    </row>
    <row r="361" customFormat="false" ht="30" hidden="true" customHeight="true" outlineLevel="0" collapsed="false">
      <c r="A361" s="7"/>
      <c r="B361" s="8"/>
      <c r="C361" s="9"/>
      <c r="D361" s="10"/>
      <c r="E361" s="13"/>
      <c r="F361" s="13"/>
      <c r="G361" s="13"/>
      <c r="H361" s="13"/>
      <c r="I361" s="13"/>
      <c r="J361" s="11"/>
    </row>
    <row r="362" customFormat="false" ht="30" hidden="true" customHeight="true" outlineLevel="0" collapsed="false">
      <c r="A362" s="7"/>
      <c r="B362" s="8"/>
      <c r="C362" s="9"/>
      <c r="D362" s="10"/>
      <c r="E362" s="13"/>
      <c r="F362" s="13"/>
      <c r="G362" s="13"/>
      <c r="H362" s="13"/>
      <c r="I362" s="13"/>
      <c r="J362" s="11"/>
    </row>
    <row r="363" customFormat="false" ht="30" hidden="true" customHeight="true" outlineLevel="0" collapsed="false">
      <c r="A363" s="7"/>
      <c r="B363" s="8"/>
      <c r="C363" s="9"/>
      <c r="D363" s="10"/>
      <c r="E363" s="13"/>
      <c r="F363" s="13"/>
      <c r="G363" s="13"/>
      <c r="H363" s="13"/>
      <c r="I363" s="13"/>
      <c r="J363" s="11"/>
    </row>
    <row r="364" customFormat="false" ht="30" hidden="true" customHeight="true" outlineLevel="0" collapsed="false">
      <c r="A364" s="7"/>
      <c r="B364" s="8"/>
      <c r="C364" s="9"/>
      <c r="D364" s="10"/>
      <c r="E364" s="13"/>
      <c r="F364" s="13"/>
      <c r="G364" s="13"/>
      <c r="H364" s="13"/>
      <c r="I364" s="13"/>
      <c r="J364" s="11"/>
    </row>
    <row r="365" customFormat="false" ht="35.1" hidden="false" customHeight="true" outlineLevel="0" collapsed="false">
      <c r="A365" s="42" t="s">
        <v>7</v>
      </c>
      <c r="B365" s="42"/>
      <c r="C365" s="42"/>
      <c r="D365" s="42"/>
      <c r="E365" s="11" t="n">
        <f aca="false">SUM(E366:E369)</f>
        <v>5</v>
      </c>
      <c r="F365" s="11" t="n">
        <f aca="false">SUM(F366:F369)</f>
        <v>11</v>
      </c>
      <c r="G365" s="11" t="n">
        <f aca="false">SUM(G366:G369)</f>
        <v>11</v>
      </c>
      <c r="H365" s="11" t="n">
        <f aca="false">SUM(H366:H369)</f>
        <v>11</v>
      </c>
      <c r="I365" s="11" t="n">
        <f aca="false">SUM(I366:I369)</f>
        <v>11</v>
      </c>
      <c r="J365" s="11" t="n">
        <f aca="false">SUM(J366:J369)</f>
        <v>49</v>
      </c>
    </row>
    <row r="366" customFormat="false" ht="35.1" hidden="false" customHeight="true" outlineLevel="0" collapsed="false">
      <c r="A366" s="43"/>
      <c r="B366" s="36"/>
      <c r="C366" s="36"/>
      <c r="D366" s="10" t="s">
        <v>12</v>
      </c>
      <c r="E366" s="11" t="n">
        <f aca="false">SUM(E326,E331,E336,E341,E346,E351,E356,E361)</f>
        <v>0</v>
      </c>
      <c r="F366" s="11" t="n">
        <f aca="false">SUM(F326,F331,F336,F341,F346,F351,F356,F361)</f>
        <v>0</v>
      </c>
      <c r="G366" s="11" t="n">
        <f aca="false">SUM(G326,G331,G336,G341,G346,G351,G356,G361)</f>
        <v>0</v>
      </c>
      <c r="H366" s="11" t="n">
        <f aca="false">SUM(H326,H331,H336,H341,H346,H351,H356,H361)</f>
        <v>0</v>
      </c>
      <c r="I366" s="11" t="n">
        <f aca="false">SUM(I326,I331,I336,I341,I346,I351,I356,I361)</f>
        <v>0</v>
      </c>
      <c r="J366" s="11" t="n">
        <f aca="false">SUM(J326,J331,J336,J341,J346,J351,J356,J361)</f>
        <v>0</v>
      </c>
    </row>
    <row r="367" customFormat="false" ht="35.1" hidden="false" customHeight="true" outlineLevel="0" collapsed="false">
      <c r="A367" s="43"/>
      <c r="B367" s="36"/>
      <c r="C367" s="36"/>
      <c r="D367" s="10" t="s">
        <v>13</v>
      </c>
      <c r="E367" s="11" t="n">
        <f aca="false">SUM(E327,E332,E337,E342,E347,E352,E357)</f>
        <v>5</v>
      </c>
      <c r="F367" s="11" t="n">
        <f aca="false">SUM(F327,F332,F337,F342,F347,F352,F357)</f>
        <v>11</v>
      </c>
      <c r="G367" s="11" t="n">
        <f aca="false">SUM(G327,G332,G337,G342,G347,G352,G357)</f>
        <v>11</v>
      </c>
      <c r="H367" s="11" t="n">
        <f aca="false">SUM(H327,H332,H337,H342,H347,H352,H357)</f>
        <v>11</v>
      </c>
      <c r="I367" s="11" t="n">
        <f aca="false">SUM(I327,I332,I337,I342,I347,I352,I357)</f>
        <v>11</v>
      </c>
      <c r="J367" s="11" t="n">
        <f aca="false">SUM(J327,J332,J337,J342,J347,J352,J357)</f>
        <v>49</v>
      </c>
    </row>
    <row r="368" customFormat="false" ht="35.1" hidden="false" customHeight="true" outlineLevel="0" collapsed="false">
      <c r="A368" s="43"/>
      <c r="B368" s="36"/>
      <c r="C368" s="36"/>
      <c r="D368" s="10" t="s">
        <v>14</v>
      </c>
      <c r="E368" s="11" t="n">
        <f aca="false">SUM(E328,E333,E338,E343,E348,E353,E363)</f>
        <v>0</v>
      </c>
      <c r="F368" s="11" t="n">
        <f aca="false">SUM(F328,F333,F338,F343,F348,F353,F363)</f>
        <v>0</v>
      </c>
      <c r="G368" s="11" t="n">
        <f aca="false">SUM(G328,G333,G338,G343,G348,G353,G363)</f>
        <v>0</v>
      </c>
      <c r="H368" s="11" t="n">
        <f aca="false">SUM(H328,H333,H338,H343,H348,H353,H363)</f>
        <v>0</v>
      </c>
      <c r="I368" s="11" t="n">
        <f aca="false">SUM(I328,I333,I338,I343,I348,I353,I363)</f>
        <v>0</v>
      </c>
      <c r="J368" s="11" t="n">
        <f aca="false">SUM(J328,J333,J338,J343,J348,J353,J363)</f>
        <v>0</v>
      </c>
    </row>
    <row r="369" customFormat="false" ht="35.1" hidden="false" customHeight="true" outlineLevel="0" collapsed="false">
      <c r="A369" s="43"/>
      <c r="B369" s="36"/>
      <c r="C369" s="36"/>
      <c r="D369" s="10" t="s">
        <v>15</v>
      </c>
      <c r="E369" s="11" t="n">
        <f aca="false">SUM(E329,E334,E339,E344,E349,E354,E359,E364)</f>
        <v>0</v>
      </c>
      <c r="F369" s="11" t="n">
        <f aca="false">SUM(F329,F334,F339,F344,F349,F354,F359,F364)</f>
        <v>0</v>
      </c>
      <c r="G369" s="11" t="n">
        <f aca="false">SUM(G329,G334,G339,G344,G349,G354,G359,G364)</f>
        <v>0</v>
      </c>
      <c r="H369" s="11" t="n">
        <f aca="false">SUM(H329,H334,H339,H344,H349,H354,H359,H364)</f>
        <v>0</v>
      </c>
      <c r="I369" s="11" t="n">
        <f aca="false">SUM(I329,I334,I339,I344,I349,I354,I359,I364)</f>
        <v>0</v>
      </c>
      <c r="J369" s="11" t="n">
        <f aca="false">SUM(J329,J334,J339,J344,J349,J354,J359,J364)</f>
        <v>0</v>
      </c>
    </row>
    <row r="370" customFormat="false" ht="30" hidden="false" customHeight="true" outlineLevel="0" collapsed="false">
      <c r="A370" s="32" t="s">
        <v>126</v>
      </c>
      <c r="B370" s="32"/>
      <c r="C370" s="32"/>
      <c r="D370" s="32"/>
      <c r="E370" s="32"/>
      <c r="F370" s="32"/>
      <c r="G370" s="32"/>
      <c r="H370" s="32"/>
      <c r="I370" s="32"/>
      <c r="J370" s="32"/>
    </row>
    <row r="371" customFormat="false" ht="30" hidden="false" customHeight="true" outlineLevel="0" collapsed="false">
      <c r="A371" s="7" t="n">
        <v>1</v>
      </c>
      <c r="B371" s="8" t="s">
        <v>127</v>
      </c>
      <c r="C371" s="9" t="s">
        <v>128</v>
      </c>
      <c r="D371" s="10" t="s">
        <v>11</v>
      </c>
      <c r="E371" s="11" t="n">
        <f aca="false">SUM(E372:E375)</f>
        <v>0</v>
      </c>
      <c r="F371" s="11" t="n">
        <f aca="false">SUM(F372:F375)</f>
        <v>0</v>
      </c>
      <c r="G371" s="11" t="n">
        <f aca="false">SUM(G372:G375)</f>
        <v>0</v>
      </c>
      <c r="H371" s="11" t="n">
        <f aca="false">SUM(H372:H375)</f>
        <v>0</v>
      </c>
      <c r="I371" s="11" t="n">
        <f aca="false">SUM(I372:I375)</f>
        <v>0</v>
      </c>
      <c r="J371" s="11" t="n">
        <f aca="false">SUM(E371:I371)</f>
        <v>0</v>
      </c>
      <c r="K371" s="12"/>
    </row>
    <row r="372" customFormat="false" ht="30" hidden="false" customHeight="true" outlineLevel="0" collapsed="false">
      <c r="A372" s="7"/>
      <c r="B372" s="8"/>
      <c r="C372" s="9"/>
      <c r="D372" s="10" t="s">
        <v>12</v>
      </c>
      <c r="E372" s="13" t="n">
        <v>0</v>
      </c>
      <c r="F372" s="13" t="n">
        <v>0</v>
      </c>
      <c r="G372" s="13" t="n">
        <v>0</v>
      </c>
      <c r="H372" s="13" t="n">
        <v>0</v>
      </c>
      <c r="I372" s="13" t="n">
        <v>0</v>
      </c>
      <c r="J372" s="11" t="n">
        <f aca="false">SUM(E372:I372)</f>
        <v>0</v>
      </c>
      <c r="K372" s="12"/>
    </row>
    <row r="373" customFormat="false" ht="30" hidden="false" customHeight="true" outlineLevel="0" collapsed="false">
      <c r="A373" s="7"/>
      <c r="B373" s="8"/>
      <c r="C373" s="9"/>
      <c r="D373" s="10" t="s">
        <v>13</v>
      </c>
      <c r="E373" s="13" t="n">
        <v>0</v>
      </c>
      <c r="F373" s="13" t="n">
        <v>0</v>
      </c>
      <c r="G373" s="13" t="n">
        <v>0</v>
      </c>
      <c r="H373" s="13" t="n">
        <v>0</v>
      </c>
      <c r="I373" s="13" t="n">
        <v>0</v>
      </c>
      <c r="J373" s="11" t="n">
        <f aca="false">SUM(E373:I373)</f>
        <v>0</v>
      </c>
    </row>
    <row r="374" customFormat="false" ht="30" hidden="false" customHeight="true" outlineLevel="0" collapsed="false">
      <c r="A374" s="7"/>
      <c r="B374" s="8"/>
      <c r="C374" s="9"/>
      <c r="D374" s="10" t="s">
        <v>14</v>
      </c>
      <c r="E374" s="13" t="n">
        <v>0</v>
      </c>
      <c r="F374" s="13" t="n">
        <v>0</v>
      </c>
      <c r="G374" s="13" t="n">
        <v>0</v>
      </c>
      <c r="H374" s="13" t="n">
        <v>0</v>
      </c>
      <c r="I374" s="13" t="n">
        <v>0</v>
      </c>
      <c r="J374" s="11" t="n">
        <f aca="false">SUM(E374:I374)</f>
        <v>0</v>
      </c>
    </row>
    <row r="375" customFormat="false" ht="30" hidden="false" customHeight="true" outlineLevel="0" collapsed="false">
      <c r="A375" s="7"/>
      <c r="B375" s="8"/>
      <c r="C375" s="9"/>
      <c r="D375" s="10" t="s">
        <v>15</v>
      </c>
      <c r="E375" s="13" t="n">
        <v>0</v>
      </c>
      <c r="F375" s="13" t="n">
        <v>0</v>
      </c>
      <c r="G375" s="13" t="n">
        <v>0</v>
      </c>
      <c r="H375" s="13" t="n">
        <v>0</v>
      </c>
      <c r="I375" s="13" t="n">
        <v>0</v>
      </c>
      <c r="J375" s="11" t="n">
        <f aca="false">SUM(E375:I375)</f>
        <v>0</v>
      </c>
    </row>
    <row r="376" customFormat="false" ht="30" hidden="false" customHeight="true" outlineLevel="0" collapsed="false">
      <c r="A376" s="7" t="n">
        <v>2</v>
      </c>
      <c r="B376" s="8" t="s">
        <v>129</v>
      </c>
      <c r="C376" s="9" t="s">
        <v>128</v>
      </c>
      <c r="D376" s="10" t="s">
        <v>11</v>
      </c>
      <c r="E376" s="11" t="n">
        <f aca="false">SUM(E377:E380)</f>
        <v>0</v>
      </c>
      <c r="F376" s="11" t="n">
        <f aca="false">SUM(F377:F380)</f>
        <v>0</v>
      </c>
      <c r="G376" s="11" t="n">
        <f aca="false">SUM(G377:G380)</f>
        <v>0</v>
      </c>
      <c r="H376" s="11" t="n">
        <f aca="false">SUM(H377:H380)</f>
        <v>0</v>
      </c>
      <c r="I376" s="11" t="n">
        <f aca="false">SUM(I377:I380)</f>
        <v>0</v>
      </c>
      <c r="J376" s="11" t="n">
        <f aca="false">SUM(E376:I376)</f>
        <v>0</v>
      </c>
    </row>
    <row r="377" customFormat="false" ht="30" hidden="false" customHeight="true" outlineLevel="0" collapsed="false">
      <c r="A377" s="7"/>
      <c r="B377" s="8"/>
      <c r="C377" s="9"/>
      <c r="D377" s="10" t="s">
        <v>12</v>
      </c>
      <c r="E377" s="13" t="n">
        <v>0</v>
      </c>
      <c r="F377" s="13" t="n">
        <v>0</v>
      </c>
      <c r="G377" s="13" t="n">
        <v>0</v>
      </c>
      <c r="H377" s="13" t="n">
        <v>0</v>
      </c>
      <c r="I377" s="13" t="n">
        <v>0</v>
      </c>
      <c r="J377" s="11" t="n">
        <f aca="false">SUM(E377:I377)</f>
        <v>0</v>
      </c>
    </row>
    <row r="378" customFormat="false" ht="30" hidden="false" customHeight="true" outlineLevel="0" collapsed="false">
      <c r="A378" s="7"/>
      <c r="B378" s="8"/>
      <c r="C378" s="9"/>
      <c r="D378" s="10" t="s">
        <v>13</v>
      </c>
      <c r="E378" s="13" t="n">
        <v>0</v>
      </c>
      <c r="F378" s="13" t="n">
        <v>0</v>
      </c>
      <c r="G378" s="13" t="n">
        <v>0</v>
      </c>
      <c r="H378" s="13" t="n">
        <v>0</v>
      </c>
      <c r="I378" s="13" t="n">
        <v>0</v>
      </c>
      <c r="J378" s="11" t="n">
        <f aca="false">SUM(E378:I378)</f>
        <v>0</v>
      </c>
    </row>
    <row r="379" customFormat="false" ht="30" hidden="false" customHeight="true" outlineLevel="0" collapsed="false">
      <c r="A379" s="7"/>
      <c r="B379" s="8"/>
      <c r="C379" s="9"/>
      <c r="D379" s="10" t="s">
        <v>14</v>
      </c>
      <c r="E379" s="13" t="n">
        <v>0</v>
      </c>
      <c r="F379" s="13" t="n">
        <v>0</v>
      </c>
      <c r="G379" s="13" t="n">
        <v>0</v>
      </c>
      <c r="H379" s="13" t="n">
        <v>0</v>
      </c>
      <c r="I379" s="13" t="n">
        <v>0</v>
      </c>
      <c r="J379" s="11" t="n">
        <f aca="false">SUM(E379:I379)</f>
        <v>0</v>
      </c>
    </row>
    <row r="380" customFormat="false" ht="30" hidden="false" customHeight="true" outlineLevel="0" collapsed="false">
      <c r="A380" s="7"/>
      <c r="B380" s="8"/>
      <c r="C380" s="9"/>
      <c r="D380" s="10" t="s">
        <v>15</v>
      </c>
      <c r="E380" s="13" t="n">
        <v>0</v>
      </c>
      <c r="F380" s="13" t="n">
        <v>0</v>
      </c>
      <c r="G380" s="13" t="n">
        <v>0</v>
      </c>
      <c r="H380" s="13" t="n">
        <v>0</v>
      </c>
      <c r="I380" s="13" t="n">
        <v>0</v>
      </c>
      <c r="J380" s="11" t="n">
        <f aca="false">SUM(E380:I380)</f>
        <v>0</v>
      </c>
    </row>
    <row r="381" customFormat="false" ht="30" hidden="false" customHeight="true" outlineLevel="0" collapsed="false">
      <c r="A381" s="7" t="n">
        <v>3</v>
      </c>
      <c r="B381" s="8" t="s">
        <v>130</v>
      </c>
      <c r="C381" s="9" t="s">
        <v>128</v>
      </c>
      <c r="D381" s="10" t="s">
        <v>11</v>
      </c>
      <c r="E381" s="11" t="n">
        <f aca="false">SUM(E382:E385)</f>
        <v>0</v>
      </c>
      <c r="F381" s="11" t="n">
        <f aca="false">SUM(F382:F385)</f>
        <v>0</v>
      </c>
      <c r="G381" s="11" t="n">
        <f aca="false">SUM(G382:G385)</f>
        <v>0</v>
      </c>
      <c r="H381" s="11" t="n">
        <f aca="false">SUM(H382:H385)</f>
        <v>0</v>
      </c>
      <c r="I381" s="11" t="n">
        <f aca="false">SUM(I382:I385)</f>
        <v>0</v>
      </c>
      <c r="J381" s="11" t="n">
        <f aca="false">SUM(E381:I381)</f>
        <v>0</v>
      </c>
    </row>
    <row r="382" customFormat="false" ht="30" hidden="false" customHeight="true" outlineLevel="0" collapsed="false">
      <c r="A382" s="7"/>
      <c r="B382" s="8"/>
      <c r="C382" s="9"/>
      <c r="D382" s="10" t="s">
        <v>12</v>
      </c>
      <c r="E382" s="13" t="n">
        <v>0</v>
      </c>
      <c r="F382" s="13" t="n">
        <v>0</v>
      </c>
      <c r="G382" s="13" t="n">
        <v>0</v>
      </c>
      <c r="H382" s="13" t="n">
        <v>0</v>
      </c>
      <c r="I382" s="13" t="n">
        <v>0</v>
      </c>
      <c r="J382" s="11" t="n">
        <f aca="false">SUM(E382:I382)</f>
        <v>0</v>
      </c>
    </row>
    <row r="383" customFormat="false" ht="30" hidden="false" customHeight="true" outlineLevel="0" collapsed="false">
      <c r="A383" s="7"/>
      <c r="B383" s="8"/>
      <c r="C383" s="9"/>
      <c r="D383" s="10" t="s">
        <v>13</v>
      </c>
      <c r="E383" s="13" t="n">
        <v>0</v>
      </c>
      <c r="F383" s="13" t="n">
        <v>0</v>
      </c>
      <c r="G383" s="13" t="n">
        <v>0</v>
      </c>
      <c r="H383" s="13" t="n">
        <v>0</v>
      </c>
      <c r="I383" s="13" t="n">
        <v>0</v>
      </c>
      <c r="J383" s="11" t="n">
        <f aca="false">SUM(E383:I383)</f>
        <v>0</v>
      </c>
    </row>
    <row r="384" customFormat="false" ht="30" hidden="false" customHeight="true" outlineLevel="0" collapsed="false">
      <c r="A384" s="7"/>
      <c r="B384" s="8"/>
      <c r="C384" s="9"/>
      <c r="D384" s="10" t="s">
        <v>14</v>
      </c>
      <c r="E384" s="13" t="n">
        <v>0</v>
      </c>
      <c r="F384" s="13" t="n">
        <v>0</v>
      </c>
      <c r="G384" s="13" t="n">
        <v>0</v>
      </c>
      <c r="H384" s="13" t="n">
        <v>0</v>
      </c>
      <c r="I384" s="13" t="n">
        <v>0</v>
      </c>
      <c r="J384" s="11" t="n">
        <f aca="false">SUM(E384:I384)</f>
        <v>0</v>
      </c>
    </row>
    <row r="385" customFormat="false" ht="30" hidden="false" customHeight="true" outlineLevel="0" collapsed="false">
      <c r="A385" s="7"/>
      <c r="B385" s="8"/>
      <c r="C385" s="9"/>
      <c r="D385" s="10" t="s">
        <v>15</v>
      </c>
      <c r="E385" s="13" t="n">
        <v>0</v>
      </c>
      <c r="F385" s="13" t="n">
        <v>0</v>
      </c>
      <c r="G385" s="13" t="n">
        <v>0</v>
      </c>
      <c r="H385" s="13" t="n">
        <v>0</v>
      </c>
      <c r="I385" s="13" t="n">
        <v>0</v>
      </c>
      <c r="J385" s="11" t="n">
        <f aca="false">SUM(E385:I385)</f>
        <v>0</v>
      </c>
    </row>
    <row r="386" customFormat="false" ht="30" hidden="false" customHeight="true" outlineLevel="0" collapsed="false">
      <c r="A386" s="7" t="n">
        <v>4</v>
      </c>
      <c r="B386" s="8" t="s">
        <v>131</v>
      </c>
      <c r="C386" s="9" t="s">
        <v>132</v>
      </c>
      <c r="D386" s="10" t="s">
        <v>11</v>
      </c>
      <c r="E386" s="11" t="n">
        <f aca="false">SUM(E387:E390)</f>
        <v>0</v>
      </c>
      <c r="F386" s="11" t="n">
        <f aca="false">SUM(F387:F390)</f>
        <v>7</v>
      </c>
      <c r="G386" s="11" t="n">
        <f aca="false">SUM(G387:G390)</f>
        <v>7</v>
      </c>
      <c r="H386" s="11" t="n">
        <f aca="false">SUM(H387:H390)</f>
        <v>7</v>
      </c>
      <c r="I386" s="11" t="n">
        <f aca="false">SUM(I387:I390)</f>
        <v>7</v>
      </c>
      <c r="J386" s="11" t="n">
        <f aca="false">SUM(E386:I386)</f>
        <v>28</v>
      </c>
    </row>
    <row r="387" customFormat="false" ht="30" hidden="false" customHeight="true" outlineLevel="0" collapsed="false">
      <c r="A387" s="7"/>
      <c r="B387" s="8"/>
      <c r="C387" s="9"/>
      <c r="D387" s="10" t="s">
        <v>12</v>
      </c>
      <c r="E387" s="13" t="n">
        <v>0</v>
      </c>
      <c r="F387" s="13" t="n">
        <v>0</v>
      </c>
      <c r="G387" s="13" t="n">
        <v>0</v>
      </c>
      <c r="H387" s="13" t="n">
        <v>0</v>
      </c>
      <c r="I387" s="13" t="n">
        <v>0</v>
      </c>
      <c r="J387" s="11" t="n">
        <f aca="false">SUM(E387:I387)</f>
        <v>0</v>
      </c>
    </row>
    <row r="388" customFormat="false" ht="30" hidden="false" customHeight="true" outlineLevel="0" collapsed="false">
      <c r="A388" s="7"/>
      <c r="B388" s="8"/>
      <c r="C388" s="9"/>
      <c r="D388" s="10" t="s">
        <v>13</v>
      </c>
      <c r="E388" s="13" t="n">
        <v>0</v>
      </c>
      <c r="F388" s="13" t="n">
        <v>5</v>
      </c>
      <c r="G388" s="13" t="n">
        <v>5</v>
      </c>
      <c r="H388" s="13" t="n">
        <v>5</v>
      </c>
      <c r="I388" s="13" t="n">
        <v>5</v>
      </c>
      <c r="J388" s="11" t="n">
        <f aca="false">SUM(E388:I388)</f>
        <v>20</v>
      </c>
    </row>
    <row r="389" customFormat="false" ht="30" hidden="false" customHeight="true" outlineLevel="0" collapsed="false">
      <c r="A389" s="7"/>
      <c r="B389" s="8"/>
      <c r="C389" s="9"/>
      <c r="D389" s="10" t="s">
        <v>14</v>
      </c>
      <c r="E389" s="13" t="n">
        <v>0</v>
      </c>
      <c r="F389" s="13" t="n">
        <v>0</v>
      </c>
      <c r="G389" s="13" t="n">
        <v>0</v>
      </c>
      <c r="H389" s="13" t="n">
        <v>0</v>
      </c>
      <c r="I389" s="13" t="n">
        <v>0</v>
      </c>
      <c r="J389" s="11" t="n">
        <f aca="false">SUM(E389:I389)</f>
        <v>0</v>
      </c>
    </row>
    <row r="390" customFormat="false" ht="30" hidden="false" customHeight="true" outlineLevel="0" collapsed="false">
      <c r="A390" s="7"/>
      <c r="B390" s="8"/>
      <c r="C390" s="9"/>
      <c r="D390" s="10" t="s">
        <v>15</v>
      </c>
      <c r="E390" s="13" t="n">
        <v>0</v>
      </c>
      <c r="F390" s="13" t="n">
        <v>2</v>
      </c>
      <c r="G390" s="13" t="n">
        <v>2</v>
      </c>
      <c r="H390" s="13" t="n">
        <v>2</v>
      </c>
      <c r="I390" s="13" t="n">
        <v>2</v>
      </c>
      <c r="J390" s="11" t="n">
        <f aca="false">SUM(E390:I390)</f>
        <v>8</v>
      </c>
    </row>
    <row r="391" customFormat="false" ht="33" hidden="false" customHeight="true" outlineLevel="0" collapsed="false">
      <c r="A391" s="7" t="n">
        <v>5</v>
      </c>
      <c r="B391" s="8" t="s">
        <v>133</v>
      </c>
      <c r="C391" s="9" t="s">
        <v>134</v>
      </c>
      <c r="D391" s="10" t="s">
        <v>11</v>
      </c>
      <c r="E391" s="11" t="n">
        <f aca="false">SUM(E392:E395)</f>
        <v>0</v>
      </c>
      <c r="F391" s="11" t="n">
        <f aca="false">SUM(F392:F395)</f>
        <v>0</v>
      </c>
      <c r="G391" s="11" t="n">
        <f aca="false">SUM(G392:G395)</f>
        <v>0</v>
      </c>
      <c r="H391" s="11" t="n">
        <f aca="false">SUM(H392:H395)</f>
        <v>0</v>
      </c>
      <c r="I391" s="11" t="n">
        <f aca="false">SUM(I392:I395)</f>
        <v>0</v>
      </c>
      <c r="J391" s="11" t="n">
        <f aca="false">SUM(E391:I391)</f>
        <v>0</v>
      </c>
    </row>
    <row r="392" customFormat="false" ht="33" hidden="false" customHeight="true" outlineLevel="0" collapsed="false">
      <c r="A392" s="7"/>
      <c r="B392" s="8"/>
      <c r="C392" s="9"/>
      <c r="D392" s="10" t="s">
        <v>12</v>
      </c>
      <c r="E392" s="13" t="n">
        <v>0</v>
      </c>
      <c r="F392" s="13" t="n">
        <v>0</v>
      </c>
      <c r="G392" s="13" t="n">
        <v>0</v>
      </c>
      <c r="H392" s="13" t="n">
        <v>0</v>
      </c>
      <c r="I392" s="13" t="n">
        <v>0</v>
      </c>
      <c r="J392" s="11" t="n">
        <f aca="false">SUM(E392:I392)</f>
        <v>0</v>
      </c>
    </row>
    <row r="393" customFormat="false" ht="33" hidden="false" customHeight="true" outlineLevel="0" collapsed="false">
      <c r="A393" s="7"/>
      <c r="B393" s="8"/>
      <c r="C393" s="9"/>
      <c r="D393" s="10" t="s">
        <v>13</v>
      </c>
      <c r="E393" s="13" t="n">
        <v>0</v>
      </c>
      <c r="F393" s="13" t="n">
        <v>0</v>
      </c>
      <c r="G393" s="13" t="n">
        <v>0</v>
      </c>
      <c r="H393" s="13" t="n">
        <v>0</v>
      </c>
      <c r="I393" s="13" t="n">
        <v>0</v>
      </c>
      <c r="J393" s="11" t="n">
        <f aca="false">SUM(E393:I393)</f>
        <v>0</v>
      </c>
    </row>
    <row r="394" customFormat="false" ht="33" hidden="false" customHeight="true" outlineLevel="0" collapsed="false">
      <c r="A394" s="7"/>
      <c r="B394" s="8"/>
      <c r="C394" s="9"/>
      <c r="D394" s="10" t="s">
        <v>14</v>
      </c>
      <c r="E394" s="13" t="n">
        <v>0</v>
      </c>
      <c r="F394" s="13" t="n">
        <v>0</v>
      </c>
      <c r="G394" s="13" t="n">
        <v>0</v>
      </c>
      <c r="H394" s="13" t="n">
        <v>0</v>
      </c>
      <c r="I394" s="13" t="n">
        <v>0</v>
      </c>
      <c r="J394" s="11" t="n">
        <f aca="false">SUM(E394:I394)</f>
        <v>0</v>
      </c>
    </row>
    <row r="395" customFormat="false" ht="33" hidden="false" customHeight="true" outlineLevel="0" collapsed="false">
      <c r="A395" s="7"/>
      <c r="B395" s="8"/>
      <c r="C395" s="9"/>
      <c r="D395" s="10" t="s">
        <v>15</v>
      </c>
      <c r="E395" s="13" t="n">
        <v>0</v>
      </c>
      <c r="F395" s="13" t="n">
        <v>0</v>
      </c>
      <c r="G395" s="13" t="n">
        <v>0</v>
      </c>
      <c r="H395" s="13" t="n">
        <v>0</v>
      </c>
      <c r="I395" s="13" t="n">
        <v>0</v>
      </c>
      <c r="J395" s="11" t="n">
        <f aca="false">SUM(E395:I395)</f>
        <v>0</v>
      </c>
    </row>
    <row r="396" customFormat="false" ht="33" hidden="false" customHeight="true" outlineLevel="0" collapsed="false">
      <c r="A396" s="7" t="n">
        <v>6</v>
      </c>
      <c r="B396" s="8" t="s">
        <v>135</v>
      </c>
      <c r="C396" s="9" t="s">
        <v>128</v>
      </c>
      <c r="D396" s="10" t="s">
        <v>11</v>
      </c>
      <c r="E396" s="11" t="n">
        <f aca="false">SUM(E397:E400)</f>
        <v>0</v>
      </c>
      <c r="F396" s="11" t="n">
        <f aca="false">SUM(F397:F400)</f>
        <v>0</v>
      </c>
      <c r="G396" s="11" t="n">
        <f aca="false">SUM(G397:G400)</f>
        <v>0</v>
      </c>
      <c r="H396" s="11" t="n">
        <f aca="false">SUM(H397:H400)</f>
        <v>0</v>
      </c>
      <c r="I396" s="11" t="n">
        <f aca="false">SUM(I397:I400)</f>
        <v>0</v>
      </c>
      <c r="J396" s="11" t="n">
        <f aca="false">SUM(E396:I396)</f>
        <v>0</v>
      </c>
    </row>
    <row r="397" customFormat="false" ht="33" hidden="false" customHeight="true" outlineLevel="0" collapsed="false">
      <c r="A397" s="7"/>
      <c r="B397" s="8"/>
      <c r="C397" s="9"/>
      <c r="D397" s="10" t="s">
        <v>12</v>
      </c>
      <c r="E397" s="13" t="n">
        <v>0</v>
      </c>
      <c r="F397" s="13" t="n">
        <v>0</v>
      </c>
      <c r="G397" s="13" t="n">
        <v>0</v>
      </c>
      <c r="H397" s="13" t="n">
        <v>0</v>
      </c>
      <c r="I397" s="13" t="n">
        <v>0</v>
      </c>
      <c r="J397" s="11" t="n">
        <f aca="false">SUM(E397:I397)</f>
        <v>0</v>
      </c>
    </row>
    <row r="398" customFormat="false" ht="33" hidden="false" customHeight="true" outlineLevel="0" collapsed="false">
      <c r="A398" s="7"/>
      <c r="B398" s="8"/>
      <c r="C398" s="9"/>
      <c r="D398" s="10" t="s">
        <v>13</v>
      </c>
      <c r="E398" s="13" t="n">
        <v>0</v>
      </c>
      <c r="F398" s="13" t="n">
        <v>0</v>
      </c>
      <c r="G398" s="13" t="n">
        <v>0</v>
      </c>
      <c r="H398" s="13" t="n">
        <v>0</v>
      </c>
      <c r="I398" s="13" t="n">
        <v>0</v>
      </c>
      <c r="J398" s="11" t="n">
        <f aca="false">SUM(E398:I398)</f>
        <v>0</v>
      </c>
    </row>
    <row r="399" customFormat="false" ht="33" hidden="false" customHeight="true" outlineLevel="0" collapsed="false">
      <c r="A399" s="7"/>
      <c r="B399" s="8"/>
      <c r="C399" s="9"/>
      <c r="D399" s="10" t="s">
        <v>14</v>
      </c>
      <c r="E399" s="13" t="n">
        <v>0</v>
      </c>
      <c r="F399" s="13" t="n">
        <v>0</v>
      </c>
      <c r="G399" s="13" t="n">
        <v>0</v>
      </c>
      <c r="H399" s="13" t="n">
        <v>0</v>
      </c>
      <c r="I399" s="13" t="n">
        <v>0</v>
      </c>
      <c r="J399" s="11" t="n">
        <f aca="false">SUM(E399:I399)</f>
        <v>0</v>
      </c>
    </row>
    <row r="400" customFormat="false" ht="33" hidden="false" customHeight="true" outlineLevel="0" collapsed="false">
      <c r="A400" s="7"/>
      <c r="B400" s="8"/>
      <c r="C400" s="9"/>
      <c r="D400" s="10" t="s">
        <v>15</v>
      </c>
      <c r="E400" s="13" t="n">
        <v>0</v>
      </c>
      <c r="F400" s="13" t="n">
        <v>0</v>
      </c>
      <c r="G400" s="13" t="n">
        <v>0</v>
      </c>
      <c r="H400" s="13" t="n">
        <v>0</v>
      </c>
      <c r="I400" s="13" t="n">
        <v>0</v>
      </c>
      <c r="J400" s="11" t="n">
        <f aca="false">SUM(E400:I400)</f>
        <v>0</v>
      </c>
    </row>
    <row r="401" customFormat="false" ht="0.75" hidden="false" customHeight="true" outlineLevel="0" collapsed="false">
      <c r="A401" s="7"/>
      <c r="B401" s="8"/>
      <c r="C401" s="9"/>
      <c r="D401" s="10"/>
      <c r="E401" s="11"/>
      <c r="F401" s="11"/>
      <c r="G401" s="11"/>
      <c r="H401" s="11"/>
      <c r="I401" s="11"/>
      <c r="J401" s="11"/>
    </row>
    <row r="402" customFormat="false" ht="30" hidden="true" customHeight="true" outlineLevel="0" collapsed="false">
      <c r="A402" s="7"/>
      <c r="B402" s="8"/>
      <c r="C402" s="9"/>
      <c r="D402" s="10"/>
      <c r="E402" s="13"/>
      <c r="F402" s="13"/>
      <c r="G402" s="13"/>
      <c r="H402" s="13"/>
      <c r="I402" s="13"/>
      <c r="J402" s="11"/>
    </row>
    <row r="403" customFormat="false" ht="30" hidden="true" customHeight="true" outlineLevel="0" collapsed="false">
      <c r="A403" s="7"/>
      <c r="B403" s="8"/>
      <c r="C403" s="9"/>
      <c r="D403" s="10"/>
      <c r="E403" s="13"/>
      <c r="F403" s="13"/>
      <c r="G403" s="13"/>
      <c r="H403" s="13"/>
      <c r="I403" s="13"/>
      <c r="J403" s="11"/>
    </row>
    <row r="404" customFormat="false" ht="30" hidden="true" customHeight="true" outlineLevel="0" collapsed="false">
      <c r="A404" s="7"/>
      <c r="B404" s="8"/>
      <c r="C404" s="9"/>
      <c r="D404" s="10"/>
      <c r="E404" s="13"/>
      <c r="F404" s="13"/>
      <c r="G404" s="13"/>
      <c r="H404" s="13"/>
      <c r="I404" s="13"/>
      <c r="J404" s="11"/>
    </row>
    <row r="405" customFormat="false" ht="30" hidden="true" customHeight="true" outlineLevel="0" collapsed="false">
      <c r="A405" s="7"/>
      <c r="B405" s="8"/>
      <c r="C405" s="9"/>
      <c r="D405" s="10"/>
      <c r="E405" s="13"/>
      <c r="F405" s="13"/>
      <c r="G405" s="13"/>
      <c r="H405" s="13"/>
      <c r="I405" s="13"/>
      <c r="J405" s="11"/>
    </row>
    <row r="406" customFormat="false" ht="30" hidden="false" customHeight="true" outlineLevel="0" collapsed="false">
      <c r="A406" s="14" t="n">
        <v>7</v>
      </c>
      <c r="B406" s="8" t="s">
        <v>136</v>
      </c>
      <c r="C406" s="9" t="s">
        <v>137</v>
      </c>
      <c r="D406" s="10" t="s">
        <v>11</v>
      </c>
      <c r="E406" s="11" t="n">
        <f aca="false">SUM(E407:E410)</f>
        <v>6</v>
      </c>
      <c r="F406" s="11" t="n">
        <f aca="false">SUM(F407:F410)</f>
        <v>6</v>
      </c>
      <c r="G406" s="11" t="n">
        <f aca="false">SUM(G407:G410)</f>
        <v>6</v>
      </c>
      <c r="H406" s="11" t="n">
        <f aca="false">SUM(H407:H410)</f>
        <v>6</v>
      </c>
      <c r="I406" s="11" t="n">
        <f aca="false">SUM(I407:I410)</f>
        <v>6</v>
      </c>
      <c r="J406" s="11" t="n">
        <f aca="false">SUM(E406:I406)</f>
        <v>30</v>
      </c>
    </row>
    <row r="407" customFormat="false" ht="30" hidden="false" customHeight="true" outlineLevel="0" collapsed="false">
      <c r="A407" s="14"/>
      <c r="B407" s="8"/>
      <c r="C407" s="9"/>
      <c r="D407" s="10" t="s">
        <v>12</v>
      </c>
      <c r="E407" s="13" t="n">
        <v>0</v>
      </c>
      <c r="F407" s="13" t="n">
        <v>0</v>
      </c>
      <c r="G407" s="13" t="n">
        <v>0</v>
      </c>
      <c r="H407" s="13" t="n">
        <v>0</v>
      </c>
      <c r="I407" s="13" t="n">
        <v>0</v>
      </c>
      <c r="J407" s="11" t="n">
        <f aca="false">SUM(E407:I407)</f>
        <v>0</v>
      </c>
    </row>
    <row r="408" customFormat="false" ht="30" hidden="false" customHeight="true" outlineLevel="0" collapsed="false">
      <c r="A408" s="14"/>
      <c r="B408" s="8"/>
      <c r="C408" s="9"/>
      <c r="D408" s="10" t="s">
        <v>13</v>
      </c>
      <c r="E408" s="13" t="n">
        <v>6</v>
      </c>
      <c r="F408" s="13" t="n">
        <v>6</v>
      </c>
      <c r="G408" s="13" t="n">
        <v>6</v>
      </c>
      <c r="H408" s="13" t="n">
        <v>6</v>
      </c>
      <c r="I408" s="13" t="n">
        <v>6</v>
      </c>
      <c r="J408" s="11" t="n">
        <f aca="false">SUM(E408:I408)</f>
        <v>30</v>
      </c>
    </row>
    <row r="409" customFormat="false" ht="30" hidden="false" customHeight="true" outlineLevel="0" collapsed="false">
      <c r="A409" s="14"/>
      <c r="B409" s="8"/>
      <c r="C409" s="9"/>
      <c r="D409" s="10" t="s">
        <v>14</v>
      </c>
      <c r="E409" s="13" t="n">
        <v>0</v>
      </c>
      <c r="F409" s="13" t="n">
        <v>0</v>
      </c>
      <c r="G409" s="13" t="n">
        <v>0</v>
      </c>
      <c r="H409" s="13" t="n">
        <v>0</v>
      </c>
      <c r="I409" s="13" t="n">
        <v>0</v>
      </c>
      <c r="J409" s="11" t="n">
        <f aca="false">SUM(E409:I409)</f>
        <v>0</v>
      </c>
    </row>
    <row r="410" customFormat="false" ht="30" hidden="false" customHeight="true" outlineLevel="0" collapsed="false">
      <c r="A410" s="14"/>
      <c r="B410" s="8"/>
      <c r="C410" s="9"/>
      <c r="D410" s="10" t="s">
        <v>15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1" t="n">
        <f aca="false">SUM(E410:I410)</f>
        <v>0</v>
      </c>
    </row>
    <row r="411" customFormat="false" ht="33" hidden="false" customHeight="true" outlineLevel="0" collapsed="false">
      <c r="A411" s="14" t="n">
        <v>8</v>
      </c>
      <c r="B411" s="8" t="s">
        <v>138</v>
      </c>
      <c r="C411" s="9" t="s">
        <v>139</v>
      </c>
      <c r="D411" s="10" t="s">
        <v>11</v>
      </c>
      <c r="E411" s="11" t="n">
        <f aca="false">SUM(E412:E415)</f>
        <v>0</v>
      </c>
      <c r="F411" s="11" t="n">
        <f aca="false">SUM(F412:F415)</f>
        <v>0</v>
      </c>
      <c r="G411" s="11" t="n">
        <f aca="false">SUM(G412:G415)</f>
        <v>0</v>
      </c>
      <c r="H411" s="11" t="n">
        <f aca="false">SUM(H412:H415)</f>
        <v>0</v>
      </c>
      <c r="I411" s="11" t="n">
        <f aca="false">SUM(I412:I415)</f>
        <v>0</v>
      </c>
      <c r="J411" s="11" t="n">
        <f aca="false">SUM(E411:I411)</f>
        <v>0</v>
      </c>
    </row>
    <row r="412" customFormat="false" ht="33" hidden="false" customHeight="true" outlineLevel="0" collapsed="false">
      <c r="A412" s="14"/>
      <c r="B412" s="8"/>
      <c r="C412" s="9"/>
      <c r="D412" s="10" t="s">
        <v>12</v>
      </c>
      <c r="E412" s="13" t="n">
        <v>0</v>
      </c>
      <c r="F412" s="13" t="n">
        <v>0</v>
      </c>
      <c r="G412" s="13" t="n">
        <v>0</v>
      </c>
      <c r="H412" s="13" t="n">
        <v>0</v>
      </c>
      <c r="I412" s="13" t="n">
        <v>0</v>
      </c>
      <c r="J412" s="11" t="n">
        <f aca="false">SUM(E412:I412)</f>
        <v>0</v>
      </c>
    </row>
    <row r="413" customFormat="false" ht="33" hidden="false" customHeight="true" outlineLevel="0" collapsed="false">
      <c r="A413" s="14"/>
      <c r="B413" s="8"/>
      <c r="C413" s="9"/>
      <c r="D413" s="10" t="s">
        <v>13</v>
      </c>
      <c r="E413" s="13" t="n">
        <v>0</v>
      </c>
      <c r="F413" s="13" t="n">
        <v>0</v>
      </c>
      <c r="G413" s="13" t="n">
        <v>0</v>
      </c>
      <c r="H413" s="13" t="n">
        <v>0</v>
      </c>
      <c r="I413" s="13" t="n">
        <v>0</v>
      </c>
      <c r="J413" s="11" t="n">
        <f aca="false">SUM(E413:I413)</f>
        <v>0</v>
      </c>
    </row>
    <row r="414" customFormat="false" ht="33" hidden="false" customHeight="true" outlineLevel="0" collapsed="false">
      <c r="A414" s="14"/>
      <c r="B414" s="8"/>
      <c r="C414" s="9"/>
      <c r="D414" s="10" t="s">
        <v>14</v>
      </c>
      <c r="E414" s="13" t="n">
        <v>0</v>
      </c>
      <c r="F414" s="13" t="n">
        <v>0</v>
      </c>
      <c r="G414" s="13" t="n">
        <v>0</v>
      </c>
      <c r="H414" s="13" t="n">
        <v>0</v>
      </c>
      <c r="I414" s="13" t="n">
        <v>0</v>
      </c>
      <c r="J414" s="11" t="n">
        <f aca="false">SUM(E414:I414)</f>
        <v>0</v>
      </c>
    </row>
    <row r="415" customFormat="false" ht="33" hidden="false" customHeight="true" outlineLevel="0" collapsed="false">
      <c r="A415" s="14"/>
      <c r="B415" s="8"/>
      <c r="C415" s="9"/>
      <c r="D415" s="10" t="s">
        <v>15</v>
      </c>
      <c r="E415" s="13" t="n">
        <v>0</v>
      </c>
      <c r="F415" s="13" t="n">
        <v>0</v>
      </c>
      <c r="G415" s="13" t="n">
        <v>0</v>
      </c>
      <c r="H415" s="13" t="n">
        <v>0</v>
      </c>
      <c r="I415" s="13" t="n">
        <v>0</v>
      </c>
      <c r="J415" s="11" t="n">
        <f aca="false">SUM(E415:I415)</f>
        <v>0</v>
      </c>
    </row>
    <row r="416" customFormat="false" ht="33" hidden="false" customHeight="true" outlineLevel="0" collapsed="false">
      <c r="A416" s="17" t="n">
        <v>9</v>
      </c>
      <c r="B416" s="8" t="s">
        <v>140</v>
      </c>
      <c r="C416" s="9" t="s">
        <v>141</v>
      </c>
      <c r="D416" s="10" t="s">
        <v>11</v>
      </c>
      <c r="E416" s="11" t="n">
        <f aca="false">SUM(E417:E420)</f>
        <v>0</v>
      </c>
      <c r="F416" s="11" t="n">
        <f aca="false">SUM(F417:F420)</f>
        <v>0</v>
      </c>
      <c r="G416" s="11" t="n">
        <f aca="false">SUM(G417:G420)</f>
        <v>0</v>
      </c>
      <c r="H416" s="11" t="n">
        <f aca="false">SUM(H417:H420)</f>
        <v>0</v>
      </c>
      <c r="I416" s="11" t="n">
        <f aca="false">SUM(I417:I420)</f>
        <v>0</v>
      </c>
      <c r="J416" s="11" t="n">
        <f aca="false">SUM(E416:I416)</f>
        <v>0</v>
      </c>
    </row>
    <row r="417" customFormat="false" ht="33" hidden="false" customHeight="true" outlineLevel="0" collapsed="false">
      <c r="A417" s="17"/>
      <c r="B417" s="8"/>
      <c r="C417" s="9"/>
      <c r="D417" s="10" t="s">
        <v>12</v>
      </c>
      <c r="E417" s="13" t="n">
        <v>0</v>
      </c>
      <c r="F417" s="13" t="n">
        <v>0</v>
      </c>
      <c r="G417" s="13" t="n">
        <v>0</v>
      </c>
      <c r="H417" s="13" t="n">
        <v>0</v>
      </c>
      <c r="I417" s="13" t="n">
        <v>0</v>
      </c>
      <c r="J417" s="13" t="n">
        <f aca="false">SUM(E417:I417)</f>
        <v>0</v>
      </c>
    </row>
    <row r="418" customFormat="false" ht="33" hidden="false" customHeight="true" outlineLevel="0" collapsed="false">
      <c r="A418" s="17"/>
      <c r="B418" s="8"/>
      <c r="C418" s="9"/>
      <c r="D418" s="10" t="s">
        <v>13</v>
      </c>
      <c r="E418" s="13" t="n">
        <v>0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f aca="false">SUM(E418:I418)</f>
        <v>0</v>
      </c>
    </row>
    <row r="419" customFormat="false" ht="33" hidden="false" customHeight="true" outlineLevel="0" collapsed="false">
      <c r="A419" s="17"/>
      <c r="B419" s="8"/>
      <c r="C419" s="9"/>
      <c r="D419" s="10" t="s">
        <v>14</v>
      </c>
      <c r="E419" s="13" t="n">
        <v>0</v>
      </c>
      <c r="F419" s="13" t="n">
        <v>0</v>
      </c>
      <c r="G419" s="13" t="n">
        <v>0</v>
      </c>
      <c r="H419" s="13" t="n">
        <v>0</v>
      </c>
      <c r="I419" s="13" t="n">
        <v>0</v>
      </c>
      <c r="J419" s="13" t="n">
        <f aca="false">SUM(E419:I419)</f>
        <v>0</v>
      </c>
    </row>
    <row r="420" customFormat="false" ht="33" hidden="false" customHeight="true" outlineLevel="0" collapsed="false">
      <c r="A420" s="17"/>
      <c r="B420" s="8"/>
      <c r="C420" s="9"/>
      <c r="D420" s="10" t="s">
        <v>15</v>
      </c>
      <c r="E420" s="13" t="n">
        <v>0</v>
      </c>
      <c r="F420" s="13" t="n">
        <v>0</v>
      </c>
      <c r="G420" s="13" t="n">
        <v>0</v>
      </c>
      <c r="H420" s="13" t="n">
        <v>0</v>
      </c>
      <c r="I420" s="13" t="n">
        <v>0</v>
      </c>
      <c r="J420" s="13" t="n">
        <f aca="false">SUM(E420:I420)</f>
        <v>0</v>
      </c>
    </row>
    <row r="421" customFormat="false" ht="30" hidden="false" customHeight="true" outlineLevel="0" collapsed="false">
      <c r="A421" s="14" t="n">
        <v>10</v>
      </c>
      <c r="B421" s="44" t="s">
        <v>142</v>
      </c>
      <c r="C421" s="9" t="s">
        <v>55</v>
      </c>
      <c r="D421" s="10" t="s">
        <v>11</v>
      </c>
      <c r="E421" s="11" t="n">
        <f aca="false">SUM(E422:E425)</f>
        <v>0</v>
      </c>
      <c r="F421" s="11" t="n">
        <f aca="false">SUM(F422:F425)</f>
        <v>0</v>
      </c>
      <c r="G421" s="11" t="n">
        <f aca="false">SUM(G422:G425)</f>
        <v>0</v>
      </c>
      <c r="H421" s="11" t="n">
        <f aca="false">SUM(H422:H425)</f>
        <v>0</v>
      </c>
      <c r="I421" s="11" t="n">
        <f aca="false">SUM(I422:I425)</f>
        <v>0</v>
      </c>
      <c r="J421" s="11" t="n">
        <f aca="false">SUM(E421:I421)</f>
        <v>0</v>
      </c>
    </row>
    <row r="422" customFormat="false" ht="30" hidden="false" customHeight="true" outlineLevel="0" collapsed="false">
      <c r="A422" s="14"/>
      <c r="B422" s="44"/>
      <c r="C422" s="9"/>
      <c r="D422" s="10" t="s">
        <v>12</v>
      </c>
      <c r="E422" s="13" t="n">
        <v>0</v>
      </c>
      <c r="F422" s="13" t="n">
        <v>0</v>
      </c>
      <c r="G422" s="13" t="n">
        <v>0</v>
      </c>
      <c r="H422" s="13" t="n">
        <v>0</v>
      </c>
      <c r="I422" s="13" t="n">
        <v>0</v>
      </c>
      <c r="J422" s="11" t="n">
        <f aca="false">SUM(E422:I422)</f>
        <v>0</v>
      </c>
    </row>
    <row r="423" customFormat="false" ht="30" hidden="false" customHeight="true" outlineLevel="0" collapsed="false">
      <c r="A423" s="14"/>
      <c r="B423" s="44"/>
      <c r="C423" s="9"/>
      <c r="D423" s="10" t="s">
        <v>13</v>
      </c>
      <c r="E423" s="13" t="n">
        <v>0</v>
      </c>
      <c r="F423" s="13" t="n">
        <v>0</v>
      </c>
      <c r="G423" s="13" t="n">
        <v>0</v>
      </c>
      <c r="H423" s="13" t="n">
        <v>0</v>
      </c>
      <c r="I423" s="13" t="n">
        <v>0</v>
      </c>
      <c r="J423" s="11" t="n">
        <f aca="false">SUM(E423:I423)</f>
        <v>0</v>
      </c>
    </row>
    <row r="424" customFormat="false" ht="30" hidden="false" customHeight="true" outlineLevel="0" collapsed="false">
      <c r="A424" s="14"/>
      <c r="B424" s="44"/>
      <c r="C424" s="9"/>
      <c r="D424" s="10" t="s">
        <v>14</v>
      </c>
      <c r="E424" s="13" t="n">
        <v>0</v>
      </c>
      <c r="F424" s="13" t="n">
        <v>0</v>
      </c>
      <c r="G424" s="13" t="n">
        <v>0</v>
      </c>
      <c r="H424" s="13" t="n">
        <v>0</v>
      </c>
      <c r="I424" s="13" t="n">
        <v>0</v>
      </c>
      <c r="J424" s="11" t="n">
        <f aca="false">SUM(E424:I424)</f>
        <v>0</v>
      </c>
    </row>
    <row r="425" customFormat="false" ht="30" hidden="false" customHeight="true" outlineLevel="0" collapsed="false">
      <c r="A425" s="14"/>
      <c r="B425" s="44"/>
      <c r="C425" s="9"/>
      <c r="D425" s="10" t="s">
        <v>15</v>
      </c>
      <c r="E425" s="13" t="n">
        <v>0</v>
      </c>
      <c r="F425" s="13" t="n">
        <v>0</v>
      </c>
      <c r="G425" s="13" t="n">
        <v>0</v>
      </c>
      <c r="H425" s="13" t="n">
        <v>0</v>
      </c>
      <c r="I425" s="13" t="n">
        <v>0</v>
      </c>
      <c r="J425" s="11" t="n">
        <f aca="false">SUM(E425:I425)</f>
        <v>0</v>
      </c>
    </row>
    <row r="426" customFormat="false" ht="30" hidden="false" customHeight="true" outlineLevel="0" collapsed="false">
      <c r="A426" s="42" t="s">
        <v>7</v>
      </c>
      <c r="B426" s="42"/>
      <c r="C426" s="42"/>
      <c r="D426" s="42"/>
      <c r="E426" s="11" t="n">
        <f aca="false">SUM(E427:E430)</f>
        <v>6</v>
      </c>
      <c r="F426" s="11" t="n">
        <f aca="false">SUM(F427:F430)</f>
        <v>11</v>
      </c>
      <c r="G426" s="11" t="n">
        <f aca="false">SUM(G427:G430)</f>
        <v>11</v>
      </c>
      <c r="H426" s="11" t="n">
        <f aca="false">SUM(H427:H430)</f>
        <v>11</v>
      </c>
      <c r="I426" s="11" t="n">
        <f aca="false">SUM(I427:I430)</f>
        <v>11</v>
      </c>
      <c r="J426" s="11" t="n">
        <f aca="false">SUM(J427:J430)</f>
        <v>50</v>
      </c>
    </row>
    <row r="427" customFormat="false" ht="30" hidden="false" customHeight="true" outlineLevel="0" collapsed="false">
      <c r="A427" s="45"/>
      <c r="B427" s="46"/>
      <c r="C427" s="46"/>
      <c r="D427" s="10" t="s">
        <v>12</v>
      </c>
      <c r="E427" s="11" t="n">
        <f aca="false">SUM(E372,E377,E382,E387,E392,E397,E402,E407,E412,E417,E422)</f>
        <v>0</v>
      </c>
      <c r="F427" s="11" t="n">
        <f aca="false">SUM(F372,F377,F382,F387,F392,F397,F402,F407,F412,F417,F422)</f>
        <v>0</v>
      </c>
      <c r="G427" s="11" t="n">
        <f aca="false">SUM(G372,G377,G382,G387,G392,G397,G402,G407,G412,G417,G422)</f>
        <v>0</v>
      </c>
      <c r="H427" s="11" t="n">
        <f aca="false">SUM(H372,H377,H382,H387,H392,H397,H402,H407,H412,H417,H422)</f>
        <v>0</v>
      </c>
      <c r="I427" s="11" t="n">
        <f aca="false">SUM(I372,I377,I382,I387,I392,I397,I402,I407,I412,I417,I422)</f>
        <v>0</v>
      </c>
      <c r="J427" s="11" t="n">
        <f aca="false">SUM(J372,J377,J382,J387,J392,J397,J402,J407,J412,J417,J422)</f>
        <v>0</v>
      </c>
    </row>
    <row r="428" customFormat="false" ht="30" hidden="false" customHeight="true" outlineLevel="0" collapsed="false">
      <c r="A428" s="45"/>
      <c r="B428" s="46"/>
      <c r="C428" s="46"/>
      <c r="D428" s="10" t="s">
        <v>13</v>
      </c>
      <c r="E428" s="11" t="n">
        <f aca="false">SUM(E373,E378,E383,E388,E393,E398,E403,E408,E413,E418,E423)</f>
        <v>6</v>
      </c>
      <c r="F428" s="11" t="n">
        <f aca="false">SUM(F373,F378,F383,F388,F393,F398,F403,F408,F413,F418,F423)</f>
        <v>11</v>
      </c>
      <c r="G428" s="11" t="n">
        <f aca="false">SUM(G373,G378,G383,G388,G393,G398,G403,G408,G413,G418,G423)</f>
        <v>11</v>
      </c>
      <c r="H428" s="11" t="n">
        <f aca="false">SUM(H373,H378,H383,H388,H393,H398,H403,H408,H413,H418,H423)</f>
        <v>11</v>
      </c>
      <c r="I428" s="11" t="n">
        <f aca="false">SUM(I373,I378,I383,I388,I393,I398,I403,I408,I413,I418,I423)</f>
        <v>11</v>
      </c>
      <c r="J428" s="11" t="n">
        <f aca="false">SUM(J373,J378,J383,J388,J393,J398,J403,J408,J413,J418,J423)</f>
        <v>50</v>
      </c>
    </row>
    <row r="429" customFormat="false" ht="30" hidden="false" customHeight="true" outlineLevel="0" collapsed="false">
      <c r="A429" s="45"/>
      <c r="B429" s="46"/>
      <c r="C429" s="46"/>
      <c r="D429" s="10" t="s">
        <v>14</v>
      </c>
      <c r="E429" s="11" t="n">
        <f aca="false">SUM(E374,E379,E383,E389,E394,E399,E404,E409,E414,E419,E424)</f>
        <v>0</v>
      </c>
      <c r="F429" s="11" t="n">
        <f aca="false">SUM(F374,F379,F383,F389,F394,F399,F404,F409,F414,F419,F424)</f>
        <v>0</v>
      </c>
      <c r="G429" s="11" t="n">
        <f aca="false">SUM(G374,G379,G383,G389,G394,G399,G404,G409,G414,G419,G424)</f>
        <v>0</v>
      </c>
      <c r="H429" s="11" t="n">
        <f aca="false">SUM(H374,H379,H383,H389,H394,H399,H404,H409,H414,H419,H424)</f>
        <v>0</v>
      </c>
      <c r="I429" s="11" t="n">
        <f aca="false">SUM(I374,I379,I383,I389,I394,I399,I404,I409,I414,I419,I424)</f>
        <v>0</v>
      </c>
      <c r="J429" s="11" t="n">
        <f aca="false">SUM(J374,J379,J383,J389,J394,J399,J404,J409,J414,J419,J424)</f>
        <v>0</v>
      </c>
    </row>
    <row r="430" customFormat="false" ht="30" hidden="false" customHeight="true" outlineLevel="0" collapsed="false">
      <c r="A430" s="45"/>
      <c r="B430" s="46"/>
      <c r="C430" s="46"/>
      <c r="D430" s="10" t="s">
        <v>15</v>
      </c>
      <c r="E430" s="11" t="n">
        <f aca="false">SUM(E375,E380,E385,E395,E400,E405,E410,E415,E420,E425)</f>
        <v>0</v>
      </c>
      <c r="F430" s="11" t="n">
        <f aca="false">SUM(F375,F380,F385,F395,F400,F405,F410,F415,F420,F425)</f>
        <v>0</v>
      </c>
      <c r="G430" s="11" t="n">
        <f aca="false">SUM(G375,G380,G385,G395,G400,G405,G410,G415,G420,G425)</f>
        <v>0</v>
      </c>
      <c r="H430" s="11" t="n">
        <f aca="false">SUM(H375,H380,H385,H395,H400,H405,H410,H415,H420,H425)</f>
        <v>0</v>
      </c>
      <c r="I430" s="11" t="n">
        <f aca="false">SUM(I375,I380,I385,I395,I400,I405,I410,I415,I420,I425)</f>
        <v>0</v>
      </c>
      <c r="J430" s="11" t="n">
        <f aca="false">SUM(J375,J380,J385,J395,J400,J405,J410,J415,J420,J425)</f>
        <v>0</v>
      </c>
    </row>
    <row r="431" customFormat="false" ht="30" hidden="false" customHeight="true" outlineLevel="0" collapsed="false"/>
    <row r="432" customFormat="false" ht="30" hidden="false" customHeight="true" outlineLevel="0" collapsed="false">
      <c r="D432" s="47" t="s">
        <v>11</v>
      </c>
      <c r="E432" s="48" t="n">
        <f aca="false">SUM(E433:E436)</f>
        <v>59370.35</v>
      </c>
      <c r="F432" s="48" t="n">
        <f aca="false">SUM(F433:F436)</f>
        <v>68647</v>
      </c>
      <c r="G432" s="48" t="n">
        <f aca="false">SUM(G433:G436)</f>
        <v>63842</v>
      </c>
      <c r="H432" s="48" t="n">
        <f aca="false">SUM(H433:H436)</f>
        <v>66775</v>
      </c>
      <c r="I432" s="48" t="n">
        <f aca="false">SUM(I433:I436)</f>
        <v>69687</v>
      </c>
      <c r="J432" s="48" t="n">
        <f aca="false">SUM(E432:I432)</f>
        <v>328321.35</v>
      </c>
    </row>
    <row r="433" customFormat="false" ht="30" hidden="false" customHeight="true" outlineLevel="0" collapsed="false">
      <c r="D433" s="49" t="s">
        <v>12</v>
      </c>
      <c r="E433" s="48" t="n">
        <f aca="false">SUM(E156,E172,E223,E269,E320,E366,E427)</f>
        <v>3000</v>
      </c>
      <c r="F433" s="48" t="n">
        <f aca="false">SUM(F156,F172,F223,F269,F320,F366,F427)</f>
        <v>3000</v>
      </c>
      <c r="G433" s="48" t="n">
        <f aca="false">SUM(G156,G172,G223,G269,G320,G366,G427)</f>
        <v>3000</v>
      </c>
      <c r="H433" s="48" t="n">
        <f aca="false">SUM(H156,H172,H223,H269,H320,H366,H427)</f>
        <v>3000</v>
      </c>
      <c r="I433" s="48" t="n">
        <f aca="false">SUM(I156,I172,I223,I269,I320,I366,I427)</f>
        <v>3000</v>
      </c>
      <c r="J433" s="48" t="n">
        <f aca="false">SUM(E433:I433)</f>
        <v>15000</v>
      </c>
    </row>
    <row r="434" customFormat="false" ht="30" hidden="false" customHeight="true" outlineLevel="0" collapsed="false">
      <c r="D434" s="49" t="s">
        <v>13</v>
      </c>
      <c r="E434" s="48" t="n">
        <f aca="false">SUM(E157,E173,E224,E270,E321,E367,E428)</f>
        <v>23058.35</v>
      </c>
      <c r="F434" s="48" t="n">
        <f aca="false">SUM(F157,F173,F224,F270,F321,F367,F428)</f>
        <v>29579</v>
      </c>
      <c r="G434" s="48" t="n">
        <f aca="false">SUM(G157,G173,G224,G270,G321,G367,G428)</f>
        <v>22863</v>
      </c>
      <c r="H434" s="48" t="n">
        <f aca="false">SUM(H157,H173,H224,H270,H321,H367,H428)</f>
        <v>23955</v>
      </c>
      <c r="I434" s="48" t="n">
        <f aca="false">SUM(I157,I173,I224,I270,I321,I367,I428)</f>
        <v>25046</v>
      </c>
      <c r="J434" s="48" t="n">
        <f aca="false">SUM(E434:I434)</f>
        <v>124501.35</v>
      </c>
    </row>
    <row r="435" customFormat="false" ht="30" hidden="false" customHeight="true" outlineLevel="0" collapsed="false">
      <c r="D435" s="49" t="s">
        <v>14</v>
      </c>
      <c r="E435" s="48" t="n">
        <f aca="false">SUM(E158,E174,E225,E271,E322,E368,E429)</f>
        <v>28000</v>
      </c>
      <c r="F435" s="48" t="n">
        <f aca="false">SUM(F158,F174,F225,F271,F322,F368,F429)</f>
        <v>29000</v>
      </c>
      <c r="G435" s="48" t="n">
        <f aca="false">SUM(G158,G174,G225,G271,G322,G368,G429)</f>
        <v>30000</v>
      </c>
      <c r="H435" s="48" t="n">
        <f aca="false">SUM(H158,H174,H225,H271,H322,H368,H429)</f>
        <v>31000</v>
      </c>
      <c r="I435" s="48" t="n">
        <f aca="false">SUM(I158,I174,I225,I271,I322,I368,I429)</f>
        <v>32000</v>
      </c>
      <c r="J435" s="48" t="n">
        <f aca="false">SUM(E435:I435)</f>
        <v>150000</v>
      </c>
    </row>
    <row r="436" customFormat="false" ht="30" hidden="false" customHeight="true" outlineLevel="0" collapsed="false">
      <c r="D436" s="50" t="s">
        <v>15</v>
      </c>
      <c r="E436" s="48" t="n">
        <f aca="false">SUM(E159,E175,E226,E272,E323,E369,E430)</f>
        <v>5312</v>
      </c>
      <c r="F436" s="48" t="n">
        <f aca="false">SUM(F159,F175,F226,F272,F323,F369,F430)</f>
        <v>7068</v>
      </c>
      <c r="G436" s="48" t="n">
        <f aca="false">SUM(G159,G175,G226,G272,G323,G369,G430)</f>
        <v>7979</v>
      </c>
      <c r="H436" s="48" t="n">
        <f aca="false">SUM(H159,H175,H226,H272,H323,H369,H430)</f>
        <v>8820</v>
      </c>
      <c r="I436" s="48" t="n">
        <f aca="false">SUM(I159,I175,I226,I272,I323,I369,I430)</f>
        <v>9641</v>
      </c>
      <c r="J436" s="48" t="n">
        <f aca="false">SUM(E436:I436)</f>
        <v>38820</v>
      </c>
    </row>
    <row r="437" customFormat="false" ht="34.7" hidden="false" customHeight="true" outlineLevel="0" collapsed="false"/>
    <row r="438" customFormat="false" ht="34.7" hidden="false" customHeight="true" outlineLevel="0" collapsed="false"/>
    <row r="439" customFormat="false" ht="34.7" hidden="false" customHeight="true" outlineLevel="0" collapsed="false"/>
    <row r="440" customFormat="false" ht="34.7" hidden="false" customHeight="true" outlineLevel="0" collapsed="false"/>
    <row r="441" customFormat="false" ht="34.7" hidden="false" customHeight="true" outlineLevel="0" collapsed="false"/>
    <row r="442" customFormat="false" ht="34.7" hidden="false" customHeight="true" outlineLevel="0" collapsed="false"/>
    <row r="443" customFormat="false" ht="34.7" hidden="false" customHeight="true" outlineLevel="0" collapsed="false"/>
    <row r="444" customFormat="false" ht="34.7" hidden="false" customHeight="true" outlineLevel="0" collapsed="false"/>
    <row r="445" customFormat="false" ht="34.7" hidden="false" customHeight="true" outlineLevel="0" collapsed="false"/>
    <row r="446" customFormat="false" ht="34.7" hidden="false" customHeight="true" outlineLevel="0" collapsed="false"/>
    <row r="447" customFormat="false" ht="34.7" hidden="false" customHeight="true" outlineLevel="0" collapsed="false"/>
    <row r="448" customFormat="false" ht="34.7" hidden="false" customHeight="true" outlineLevel="0" collapsed="false"/>
    <row r="449" customFormat="false" ht="34.7" hidden="false" customHeight="true" outlineLevel="0" collapsed="false"/>
    <row r="450" customFormat="false" ht="34.7" hidden="false" customHeight="true" outlineLevel="0" collapsed="false"/>
    <row r="451" customFormat="false" ht="34.7" hidden="false" customHeight="true" outlineLevel="0" collapsed="false"/>
    <row r="452" customFormat="false" ht="34.7" hidden="false" customHeight="true" outlineLevel="0" collapsed="false"/>
    <row r="453" customFormat="false" ht="34.7" hidden="false" customHeight="true" outlineLevel="0" collapsed="false"/>
    <row r="454" customFormat="false" ht="34.7" hidden="false" customHeight="true" outlineLevel="0" collapsed="false"/>
    <row r="455" customFormat="false" ht="34.7" hidden="false" customHeight="true" outlineLevel="0" collapsed="false"/>
    <row r="456" customFormat="false" ht="34.7" hidden="false" customHeight="true" outlineLevel="0" collapsed="false"/>
    <row r="457" customFormat="false" ht="34.7" hidden="false" customHeight="true" outlineLevel="0" collapsed="false"/>
    <row r="458" customFormat="false" ht="34.7" hidden="false" customHeight="true" outlineLevel="0" collapsed="false"/>
    <row r="459" customFormat="false" ht="34.7" hidden="false" customHeight="true" outlineLevel="0" collapsed="false"/>
    <row r="460" customFormat="false" ht="34.7" hidden="false" customHeight="true" outlineLevel="0" collapsed="false"/>
    <row r="461" customFormat="false" ht="34.7" hidden="false" customHeight="true" outlineLevel="0" collapsed="false"/>
    <row r="462" customFormat="false" ht="34.7" hidden="false" customHeight="true" outlineLevel="0" collapsed="false"/>
    <row r="463" customFormat="false" ht="34.7" hidden="false" customHeight="true" outlineLevel="0" collapsed="false"/>
    <row r="464" customFormat="false" ht="34.7" hidden="false" customHeight="true" outlineLevel="0" collapsed="false"/>
    <row r="465" customFormat="false" ht="34.7" hidden="false" customHeight="true" outlineLevel="0" collapsed="false"/>
    <row r="466" customFormat="false" ht="34.7" hidden="false" customHeight="true" outlineLevel="0" collapsed="false"/>
    <row r="467" customFormat="false" ht="34.7" hidden="false" customHeight="true" outlineLevel="0" collapsed="false"/>
    <row r="468" customFormat="false" ht="34.7" hidden="false" customHeight="true" outlineLevel="0" collapsed="false"/>
    <row r="469" customFormat="false" ht="34.7" hidden="false" customHeight="true" outlineLevel="0" collapsed="false"/>
    <row r="470" customFormat="false" ht="34.7" hidden="false" customHeight="true" outlineLevel="0" collapsed="false"/>
    <row r="471" customFormat="false" ht="34.7" hidden="false" customHeight="true" outlineLevel="0" collapsed="false"/>
    <row r="472" customFormat="false" ht="34.7" hidden="false" customHeight="true" outlineLevel="0" collapsed="false"/>
    <row r="473" customFormat="false" ht="34.7" hidden="false" customHeight="true" outlineLevel="0" collapsed="false"/>
    <row r="474" customFormat="false" ht="34.7" hidden="false" customHeight="true" outlineLevel="0" collapsed="false"/>
    <row r="475" customFormat="false" ht="34.7" hidden="false" customHeight="true" outlineLevel="0" collapsed="false"/>
    <row r="476" customFormat="false" ht="34.7" hidden="false" customHeight="true" outlineLevel="0" collapsed="false"/>
    <row r="477" customFormat="false" ht="34.7" hidden="false" customHeight="true" outlineLevel="0" collapsed="false"/>
    <row r="478" customFormat="false" ht="34.7" hidden="false" customHeight="true" outlineLevel="0" collapsed="false"/>
    <row r="479" customFormat="false" ht="34.7" hidden="false" customHeight="true" outlineLevel="0" collapsed="false"/>
    <row r="480" customFormat="false" ht="34.7" hidden="false" customHeight="true" outlineLevel="0" collapsed="false"/>
    <row r="481" customFormat="false" ht="34.7" hidden="false" customHeight="true" outlineLevel="0" collapsed="false"/>
    <row r="482" customFormat="false" ht="34.7" hidden="false" customHeight="true" outlineLevel="0" collapsed="false"/>
    <row r="483" customFormat="false" ht="34.7" hidden="false" customHeight="true" outlineLevel="0" collapsed="false"/>
    <row r="484" customFormat="false" ht="34.5" hidden="false" customHeight="true" outlineLevel="0" collapsed="false"/>
  </sheetData>
  <mergeCells count="248">
    <mergeCell ref="A1:J2"/>
    <mergeCell ref="A3:J4"/>
    <mergeCell ref="A5:A6"/>
    <mergeCell ref="B5:B6"/>
    <mergeCell ref="C5:C6"/>
    <mergeCell ref="D5:D6"/>
    <mergeCell ref="E5:J5"/>
    <mergeCell ref="A7:J7"/>
    <mergeCell ref="A8:A12"/>
    <mergeCell ref="B8:B12"/>
    <mergeCell ref="C8:C12"/>
    <mergeCell ref="A13:A18"/>
    <mergeCell ref="B13:B18"/>
    <mergeCell ref="C13:C18"/>
    <mergeCell ref="A19:A23"/>
    <mergeCell ref="B19:B23"/>
    <mergeCell ref="C19:C23"/>
    <mergeCell ref="A24:A28"/>
    <mergeCell ref="B24:B28"/>
    <mergeCell ref="C24:C28"/>
    <mergeCell ref="A29:A33"/>
    <mergeCell ref="B29:B33"/>
    <mergeCell ref="C29:C33"/>
    <mergeCell ref="A34:A38"/>
    <mergeCell ref="B34:B38"/>
    <mergeCell ref="C34:C38"/>
    <mergeCell ref="A39:A43"/>
    <mergeCell ref="B39:B43"/>
    <mergeCell ref="C39:C43"/>
    <mergeCell ref="A44:A48"/>
    <mergeCell ref="B44:B48"/>
    <mergeCell ref="C44:C48"/>
    <mergeCell ref="A49:A54"/>
    <mergeCell ref="B49:B54"/>
    <mergeCell ref="C49:C54"/>
    <mergeCell ref="A55:A59"/>
    <mergeCell ref="B55:B59"/>
    <mergeCell ref="C55:C59"/>
    <mergeCell ref="A60:A64"/>
    <mergeCell ref="B60:B64"/>
    <mergeCell ref="C60:C64"/>
    <mergeCell ref="A65:A69"/>
    <mergeCell ref="B65:B69"/>
    <mergeCell ref="C65:C69"/>
    <mergeCell ref="A70:A74"/>
    <mergeCell ref="B70:B74"/>
    <mergeCell ref="C70:C74"/>
    <mergeCell ref="A75:A79"/>
    <mergeCell ref="B75:B79"/>
    <mergeCell ref="C75:C79"/>
    <mergeCell ref="A80:A84"/>
    <mergeCell ref="B80:B84"/>
    <mergeCell ref="C80:C84"/>
    <mergeCell ref="A85:A89"/>
    <mergeCell ref="B85:B89"/>
    <mergeCell ref="C85:C89"/>
    <mergeCell ref="A90:A94"/>
    <mergeCell ref="B90:B94"/>
    <mergeCell ref="C90:C94"/>
    <mergeCell ref="A95:A99"/>
    <mergeCell ref="B95:B99"/>
    <mergeCell ref="C95:C99"/>
    <mergeCell ref="A100:A104"/>
    <mergeCell ref="B100:B104"/>
    <mergeCell ref="C100:C104"/>
    <mergeCell ref="A105:A109"/>
    <mergeCell ref="B105:B109"/>
    <mergeCell ref="C105:C109"/>
    <mergeCell ref="A110:A114"/>
    <mergeCell ref="B110:B114"/>
    <mergeCell ref="C110:C114"/>
    <mergeCell ref="A115:A119"/>
    <mergeCell ref="B115:B119"/>
    <mergeCell ref="C115:C119"/>
    <mergeCell ref="A120:A124"/>
    <mergeCell ref="B120:B124"/>
    <mergeCell ref="C120:C124"/>
    <mergeCell ref="A125:A129"/>
    <mergeCell ref="B125:B129"/>
    <mergeCell ref="C125:C129"/>
    <mergeCell ref="A130:A134"/>
    <mergeCell ref="B130:B134"/>
    <mergeCell ref="C130:C134"/>
    <mergeCell ref="A135:A139"/>
    <mergeCell ref="B135:B139"/>
    <mergeCell ref="C135:C139"/>
    <mergeCell ref="A140:A144"/>
    <mergeCell ref="B140:B144"/>
    <mergeCell ref="C140:C144"/>
    <mergeCell ref="A145:A149"/>
    <mergeCell ref="B145:B149"/>
    <mergeCell ref="C145:C149"/>
    <mergeCell ref="A150:A154"/>
    <mergeCell ref="B150:B154"/>
    <mergeCell ref="C150:C154"/>
    <mergeCell ref="A155:D155"/>
    <mergeCell ref="A160:A164"/>
    <mergeCell ref="B160:B164"/>
    <mergeCell ref="C160:C164"/>
    <mergeCell ref="A165:A169"/>
    <mergeCell ref="B165:B169"/>
    <mergeCell ref="C165:C169"/>
    <mergeCell ref="A171:D171"/>
    <mergeCell ref="A176:J176"/>
    <mergeCell ref="A177:A181"/>
    <mergeCell ref="B177:B181"/>
    <mergeCell ref="C177:C181"/>
    <mergeCell ref="A182:A186"/>
    <mergeCell ref="B182:B186"/>
    <mergeCell ref="C182:C186"/>
    <mergeCell ref="A187:A191"/>
    <mergeCell ref="B187:B191"/>
    <mergeCell ref="C187:C191"/>
    <mergeCell ref="A192:A196"/>
    <mergeCell ref="B192:B196"/>
    <mergeCell ref="C192:C196"/>
    <mergeCell ref="A197:A201"/>
    <mergeCell ref="B197:B201"/>
    <mergeCell ref="C197:C201"/>
    <mergeCell ref="A202:A206"/>
    <mergeCell ref="B202:B206"/>
    <mergeCell ref="C202:C206"/>
    <mergeCell ref="A207:A211"/>
    <mergeCell ref="B207:B211"/>
    <mergeCell ref="C207:C211"/>
    <mergeCell ref="A212:A216"/>
    <mergeCell ref="B212:B216"/>
    <mergeCell ref="C212:C216"/>
    <mergeCell ref="A217:A221"/>
    <mergeCell ref="B217:B221"/>
    <mergeCell ref="C217:C221"/>
    <mergeCell ref="A222:D222"/>
    <mergeCell ref="A227:J227"/>
    <mergeCell ref="A228:A232"/>
    <mergeCell ref="B228:B232"/>
    <mergeCell ref="C228:C232"/>
    <mergeCell ref="A233:A237"/>
    <mergeCell ref="B233:B237"/>
    <mergeCell ref="C233:C237"/>
    <mergeCell ref="A238:A242"/>
    <mergeCell ref="B238:B242"/>
    <mergeCell ref="C238:C242"/>
    <mergeCell ref="A243:A247"/>
    <mergeCell ref="B243:B247"/>
    <mergeCell ref="C243:C247"/>
    <mergeCell ref="A248:A252"/>
    <mergeCell ref="B248:B252"/>
    <mergeCell ref="C248:C252"/>
    <mergeCell ref="A253:A257"/>
    <mergeCell ref="B253:B257"/>
    <mergeCell ref="C253:C257"/>
    <mergeCell ref="A258:A262"/>
    <mergeCell ref="B258:B262"/>
    <mergeCell ref="C258:C262"/>
    <mergeCell ref="A263:A267"/>
    <mergeCell ref="B263:B267"/>
    <mergeCell ref="C263:C267"/>
    <mergeCell ref="A268:D268"/>
    <mergeCell ref="A273:J273"/>
    <mergeCell ref="A274:A278"/>
    <mergeCell ref="B274:B278"/>
    <mergeCell ref="C274:C278"/>
    <mergeCell ref="A279:A283"/>
    <mergeCell ref="B279:B283"/>
    <mergeCell ref="C279:C283"/>
    <mergeCell ref="A284:A288"/>
    <mergeCell ref="B284:B288"/>
    <mergeCell ref="C284:C288"/>
    <mergeCell ref="A289:A293"/>
    <mergeCell ref="B289:B293"/>
    <mergeCell ref="C289:C293"/>
    <mergeCell ref="A294:A298"/>
    <mergeCell ref="B294:B298"/>
    <mergeCell ref="C294:C298"/>
    <mergeCell ref="A299:A303"/>
    <mergeCell ref="B299:B303"/>
    <mergeCell ref="C299:C303"/>
    <mergeCell ref="A304:A308"/>
    <mergeCell ref="B304:B308"/>
    <mergeCell ref="C304:C308"/>
    <mergeCell ref="A309:A313"/>
    <mergeCell ref="B309:B313"/>
    <mergeCell ref="C309:C313"/>
    <mergeCell ref="A314:A318"/>
    <mergeCell ref="B314:B318"/>
    <mergeCell ref="C314:C318"/>
    <mergeCell ref="A319:D319"/>
    <mergeCell ref="A324:J324"/>
    <mergeCell ref="A325:A329"/>
    <mergeCell ref="B325:B329"/>
    <mergeCell ref="C325:C329"/>
    <mergeCell ref="A330:A334"/>
    <mergeCell ref="B330:B334"/>
    <mergeCell ref="C330:C334"/>
    <mergeCell ref="A335:A339"/>
    <mergeCell ref="B335:B339"/>
    <mergeCell ref="C335:C339"/>
    <mergeCell ref="A340:A344"/>
    <mergeCell ref="B340:B344"/>
    <mergeCell ref="C340:C344"/>
    <mergeCell ref="A345:A349"/>
    <mergeCell ref="B345:B349"/>
    <mergeCell ref="C345:C349"/>
    <mergeCell ref="A350:A354"/>
    <mergeCell ref="B350:B354"/>
    <mergeCell ref="C350:C354"/>
    <mergeCell ref="A355:A359"/>
    <mergeCell ref="B355:B359"/>
    <mergeCell ref="C355:C359"/>
    <mergeCell ref="A360:A364"/>
    <mergeCell ref="B360:B364"/>
    <mergeCell ref="C360:C364"/>
    <mergeCell ref="A365:D365"/>
    <mergeCell ref="A370:J370"/>
    <mergeCell ref="A371:A375"/>
    <mergeCell ref="B371:B375"/>
    <mergeCell ref="C371:C375"/>
    <mergeCell ref="A376:A380"/>
    <mergeCell ref="B376:B380"/>
    <mergeCell ref="C376:C380"/>
    <mergeCell ref="A381:A385"/>
    <mergeCell ref="B381:B385"/>
    <mergeCell ref="C381:C385"/>
    <mergeCell ref="A386:A390"/>
    <mergeCell ref="B386:B390"/>
    <mergeCell ref="C386:C390"/>
    <mergeCell ref="A391:A395"/>
    <mergeCell ref="B391:B395"/>
    <mergeCell ref="C391:C395"/>
    <mergeCell ref="A396:A400"/>
    <mergeCell ref="B396:B400"/>
    <mergeCell ref="C396:C400"/>
    <mergeCell ref="A401:A405"/>
    <mergeCell ref="B401:B405"/>
    <mergeCell ref="C401:C405"/>
    <mergeCell ref="A406:A410"/>
    <mergeCell ref="B406:B410"/>
    <mergeCell ref="C406:C410"/>
    <mergeCell ref="A411:A415"/>
    <mergeCell ref="B411:B415"/>
    <mergeCell ref="C411:C415"/>
    <mergeCell ref="A416:A420"/>
    <mergeCell ref="B416:B420"/>
    <mergeCell ref="C416:C420"/>
    <mergeCell ref="A421:A425"/>
    <mergeCell ref="B421:B425"/>
    <mergeCell ref="C421:C425"/>
    <mergeCell ref="A426:D426"/>
  </mergeCells>
  <printOptions headings="false" gridLines="true" gridLinesSet="true" horizontalCentered="false" verticalCentered="false"/>
  <pageMargins left="0.708333333333333" right="0.220138888888889" top="0.8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11:16:05Z</dcterms:created>
  <dc:creator>User</dc:creator>
  <dc:description/>
  <dc:language>en-US</dc:language>
  <cp:lastModifiedBy>User</cp:lastModifiedBy>
  <cp:lastPrinted>2013-05-21T09:59:07Z</cp:lastPrinted>
  <dcterms:modified xsi:type="dcterms:W3CDTF">2013-06-10T14:22:45Z</dcterms:modified>
  <cp:revision>0</cp:revision>
  <dc:subject/>
  <dc:title/>
</cp:coreProperties>
</file>